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2"/>
  </bookViews>
  <sheets>
    <sheet name="Rekapitulácia" sheetId="1" state="visible" r:id="rId2"/>
    <sheet name="Príjmy" sheetId="2" state="visible" r:id="rId3"/>
    <sheet name="Výdavky " sheetId="3" state="visible" r:id="rId4"/>
    <sheet name="Hárok1" sheetId="4" state="visible" r:id="rId5"/>
  </sheets>
  <definedNames>
    <definedName function="false" hidden="true" localSheetId="2" name="_xlnm._FilterDatabase" vbProcedure="false">'Výdavky 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Návrh rozpočtu na rok 2015 s výhľadom na roky 2016 a 2017</t>
  </si>
  <si>
    <t xml:space="preserve">v  €</t>
  </si>
  <si>
    <t xml:space="preserve">REKAPITULÁCIA:</t>
  </si>
  <si>
    <t xml:space="preserve">Skutočnosť na rok 2011 v €</t>
  </si>
  <si>
    <t xml:space="preserve">Skuktočnosť 2012</t>
  </si>
  <si>
    <t xml:space="preserve">Skutočnosť 2013</t>
  </si>
  <si>
    <t xml:space="preserve">Rozpočet na rok 2014</t>
  </si>
  <si>
    <t xml:space="preserve">Očakávaná skutočnosť na rok 2014 </t>
  </si>
  <si>
    <t xml:space="preserve">Rozpočet na rok 2015 v </t>
  </si>
  <si>
    <t xml:space="preserve">Rozpočet na rok 2016 </t>
  </si>
  <si>
    <t xml:space="preserve">Rozpočet na rok 2017 </t>
  </si>
  <si>
    <t xml:space="preserve">Bežné príjmy:</t>
  </si>
  <si>
    <t xml:space="preserve">Kapitálové príjmy: </t>
  </si>
  <si>
    <t xml:space="preserve">Príjmy z finančných operácií:</t>
  </si>
  <si>
    <t xml:space="preserve">Rozpočtové príjmy spolu:</t>
  </si>
  <si>
    <t xml:space="preserve">Bežné výdavky:</t>
  </si>
  <si>
    <t xml:space="preserve">Kapitálové výdavky:</t>
  </si>
  <si>
    <t xml:space="preserve">Výdavky z finančných operácií:</t>
  </si>
  <si>
    <t xml:space="preserve">Rozpočtové výdavky spolu:</t>
  </si>
  <si>
    <t xml:space="preserve">Rozdiel</t>
  </si>
  <si>
    <t xml:space="preserve">prekl.úver</t>
  </si>
  <si>
    <t xml:space="preserve">Prima banka</t>
  </si>
  <si>
    <t xml:space="preserve">II.prestavba (ext.manažm.+DPH)</t>
  </si>
  <si>
    <t xml:space="preserve">žiadosť na PPA</t>
  </si>
  <si>
    <t xml:space="preserve">splatnosť 2013</t>
  </si>
  <si>
    <t xml:space="preserve">3 + 12mes.euribor</t>
  </si>
  <si>
    <t xml:space="preserve">DPH z I.úver</t>
  </si>
  <si>
    <t xml:space="preserve">Dlh Prima banka</t>
  </si>
  <si>
    <t xml:space="preserve">splatnsť 2013</t>
  </si>
  <si>
    <t xml:space="preserve">pôžička</t>
  </si>
  <si>
    <t xml:space="preserve">Elio</t>
  </si>
  <si>
    <t xml:space="preserve">rekonštr.KD</t>
  </si>
  <si>
    <t xml:space="preserve">6mesiacov od poskytnutia PPA</t>
  </si>
  <si>
    <t xml:space="preserve">2,7 % úrok</t>
  </si>
  <si>
    <t xml:space="preserve">do konca III.Q budú úvery  splatené</t>
  </si>
  <si>
    <t xml:space="preserve">Dotácia</t>
  </si>
  <si>
    <t xml:space="preserve">úrad vlády </t>
  </si>
  <si>
    <t xml:space="preserve">dotácia ne rekonštukciu obecnej budovy (potraviny)</t>
  </si>
  <si>
    <t xml:space="preserve">Návrh rozpočtu na rok 2015 s výhľadom na roky 2016 a 2017                                              Príjmy</t>
  </si>
  <si>
    <t xml:space="preserve">Bežné príjmy </t>
  </si>
  <si>
    <t xml:space="preserve">2007              v €</t>
  </si>
  <si>
    <t xml:space="preserve">2007              v Sk</t>
  </si>
  <si>
    <t xml:space="preserve">2008             v €</t>
  </si>
  <si>
    <t xml:space="preserve">2008   v Sk</t>
  </si>
  <si>
    <t xml:space="preserve">Skutočnosť 2012</t>
  </si>
  <si>
    <t xml:space="preserve">Rozpočet 2014</t>
  </si>
  <si>
    <t xml:space="preserve">Očakávaná skutočnosť 2014</t>
  </si>
  <si>
    <t xml:space="preserve">Rozpočet na rok 2015</t>
  </si>
  <si>
    <t xml:space="preserve">Rozpočet na rok 2016</t>
  </si>
  <si>
    <t xml:space="preserve">Rozpočet na rok 2017</t>
  </si>
  <si>
    <t xml:space="preserve">Daňové príjmy</t>
  </si>
  <si>
    <t xml:space="preserve">podielové -OcÚ</t>
  </si>
  <si>
    <t xml:space="preserve">daň z nehnuteľností - z pozemkov</t>
  </si>
  <si>
    <t xml:space="preserve">daň z nehnuteľností-zo stavieb</t>
  </si>
  <si>
    <t xml:space="preserve">Dane za špecifické služby</t>
  </si>
  <si>
    <t xml:space="preserve">133 001</t>
  </si>
  <si>
    <t xml:space="preserve">za psa</t>
  </si>
  <si>
    <t xml:space="preserve">daň za nevýherné hracie prístroje</t>
  </si>
  <si>
    <t xml:space="preserve">užívanie verejného priestranstva</t>
  </si>
  <si>
    <t xml:space="preserve">133 013</t>
  </si>
  <si>
    <t xml:space="preserve">poplatok za TKO a DSO</t>
  </si>
  <si>
    <t xml:space="preserve">jadrové zariadenie</t>
  </si>
  <si>
    <t xml:space="preserve">Príjmy z vlastníctva majetku</t>
  </si>
  <si>
    <t xml:space="preserve">z prenájmu kultúrneho domu</t>
  </si>
  <si>
    <t xml:space="preserve">Administratívne  poplatky</t>
  </si>
  <si>
    <t xml:space="preserve">pokuty a penále</t>
  </si>
  <si>
    <t xml:space="preserve">221 004</t>
  </si>
  <si>
    <t xml:space="preserve">správne</t>
  </si>
  <si>
    <t xml:space="preserve">cintorínske poplatky</t>
  </si>
  <si>
    <t xml:space="preserve">poplatky za relácie v MR</t>
  </si>
  <si>
    <t xml:space="preserve">za predaj odpadových nádob a vrecia</t>
  </si>
  <si>
    <t xml:space="preserve">Ostatné poplatky</t>
  </si>
  <si>
    <t xml:space="preserve">Úroky</t>
  </si>
  <si>
    <t xml:space="preserve">úroky z vkladov</t>
  </si>
  <si>
    <t xml:space="preserve">Iné nedaňové príjmy</t>
  </si>
  <si>
    <t xml:space="preserve">recyklačný fond</t>
  </si>
  <si>
    <t xml:space="preserve">príjmy z dobropisov</t>
  </si>
  <si>
    <t xml:space="preserve">civilná ochrana</t>
  </si>
  <si>
    <t xml:space="preserve">Granty a transfery</t>
  </si>
  <si>
    <t xml:space="preserve">Granty</t>
  </si>
  <si>
    <t xml:space="preserve">Transfery zo štátneho rozpočtu</t>
  </si>
  <si>
    <t xml:space="preserve">Transfery zo štátneho účelového fondu</t>
  </si>
  <si>
    <t xml:space="preserve">Bežné príjmy spolu:</t>
  </si>
  <si>
    <t xml:space="preserve">Kapitálové príjmy </t>
  </si>
  <si>
    <t xml:space="preserve">2007            v €</t>
  </si>
  <si>
    <t xml:space="preserve">2007            v Sk</t>
  </si>
  <si>
    <t xml:space="preserve">2008              v €</t>
  </si>
  <si>
    <t xml:space="preserve">2008      v Sk</t>
  </si>
  <si>
    <t xml:space="preserve">Program rozvoja vidieka</t>
  </si>
  <si>
    <t xml:space="preserve">Kapitálové príjmy spolu:</t>
  </si>
  <si>
    <t xml:space="preserve">Príjmy z finančných operácií </t>
  </si>
  <si>
    <t xml:space="preserve">2009              v €</t>
  </si>
  <si>
    <t xml:space="preserve">2010              v €</t>
  </si>
  <si>
    <t xml:space="preserve">pôžička Elio</t>
  </si>
  <si>
    <t xml:space="preserve">Z ostatných fondov</t>
  </si>
  <si>
    <t xml:space="preserve">Bankové úvery </t>
  </si>
  <si>
    <t xml:space="preserve">Krátkodobý úver</t>
  </si>
  <si>
    <t xml:space="preserve">Príjmy z finančných operácií</t>
  </si>
  <si>
    <t xml:space="preserve">Rozpočtové príjmy spolu</t>
  </si>
  <si>
    <t xml:space="preserve">Návrh rozpočtu na rok 2015 s výhľadom na roky 2016 a 2017                                                                                                                                                             VÝDAVKY</t>
  </si>
  <si>
    <t xml:space="preserve">Bežné, kapitálové výdavky</t>
  </si>
  <si>
    <t xml:space="preserve">Skutočnosť rok 2013</t>
  </si>
  <si>
    <t xml:space="preserve">Rozpočet 2015</t>
  </si>
  <si>
    <t xml:space="preserve">Rozpočet 2016</t>
  </si>
  <si>
    <t xml:space="preserve">Rozpočet 2017 </t>
  </si>
  <si>
    <t xml:space="preserve">bežné výdavky</t>
  </si>
  <si>
    <t xml:space="preserve">kapitálové výdavky</t>
  </si>
  <si>
    <t xml:space="preserve">kapitálové výdavky </t>
  </si>
  <si>
    <t xml:space="preserve">Mzdy, platy a ostatné vyrov.</t>
  </si>
  <si>
    <t xml:space="preserve">Poistné a príspevok do poisť.</t>
  </si>
  <si>
    <t xml:space="preserve">Tovary a služby</t>
  </si>
  <si>
    <t xml:space="preserve">Cestovné náhrady</t>
  </si>
  <si>
    <t xml:space="preserve">Energie, voda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620</t>
  </si>
  <si>
    <t xml:space="preserve">Odvody do poisťovní</t>
  </si>
  <si>
    <t xml:space="preserve">630</t>
  </si>
  <si>
    <t xml:space="preserve">640</t>
  </si>
  <si>
    <t xml:space="preserve">Bežné transfery</t>
  </si>
  <si>
    <t xml:space="preserve">642</t>
  </si>
  <si>
    <t xml:space="preserve">Transfery</t>
  </si>
  <si>
    <t xml:space="preserve">Trans.verej.dlhu</t>
  </si>
  <si>
    <t xml:space="preserve">Splátka úroku</t>
  </si>
  <si>
    <t xml:space="preserve"> </t>
  </si>
  <si>
    <t xml:space="preserve">Nákup interiérového vybavenia</t>
  </si>
  <si>
    <t xml:space="preserve">Prípravná a projektová dokum.</t>
  </si>
  <si>
    <t xml:space="preserve">Prípravná a projekt.dokument.</t>
  </si>
  <si>
    <t xml:space="preserve">Realizácia nových stavieb</t>
  </si>
  <si>
    <t xml:space="preserve">Rekonštrukcia a modernizácia</t>
  </si>
  <si>
    <t xml:space="preserve">Transfer PONZ</t>
  </si>
  <si>
    <t xml:space="preserve">Celkom výdavky bežné, kapitálové</t>
  </si>
  <si>
    <t xml:space="preserve">Finančné operácie</t>
  </si>
  <si>
    <t xml:space="preserve">Skutočnosť  rok 2012</t>
  </si>
  <si>
    <t xml:space="preserve">Rozpočet 2017</t>
  </si>
  <si>
    <t xml:space="preserve">Bankové úvery</t>
  </si>
  <si>
    <t xml:space="preserve">FO</t>
  </si>
  <si>
    <t xml:space="preserve">Celkom finančné operácie</t>
  </si>
  <si>
    <t xml:space="preserve">Rozpočet výdavky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S_k_-;\-* #,##0.00\ _S_k_-;_-* \-??\ _S_k_-;_-@_-"/>
    <numFmt numFmtId="167" formatCode="_-* #,##0\ _S_k_-;\-* #,##0\ _S_k_-;_-* \-??\ _S_k_-;_-@_-"/>
    <numFmt numFmtId="168" formatCode="General"/>
    <numFmt numFmtId="169" formatCode="#,##0;[RED]#,##0"/>
    <numFmt numFmtId="170" formatCode="# ?/?"/>
    <numFmt numFmtId="171" formatCode="@"/>
    <numFmt numFmtId="172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55"/>
    <col collapsed="false" customWidth="false" hidden="true" outlineLevel="0" max="5" min="5" style="0" width="9.06"/>
    <col collapsed="false" customWidth="true" hidden="false" outlineLevel="0" max="6" min="6" style="0" width="12.32"/>
    <col collapsed="false" customWidth="true" hidden="false" outlineLevel="0" max="7" min="7" style="0" width="12.1"/>
    <col collapsed="false" customWidth="true" hidden="false" outlineLevel="0" max="8" min="8" style="0" width="14.33"/>
    <col collapsed="false" customWidth="true" hidden="false" outlineLevel="0" max="9" min="9" style="0" width="12.43"/>
    <col collapsed="false" customWidth="true" hidden="false" outlineLevel="0" max="11" min="10" style="0" width="13.1"/>
    <col collapsed="false" customWidth="true" hidden="false" outlineLevel="0" max="12" min="12" style="0" width="11.32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3.2" hidden="false" customHeight="false" outlineLevel="0" collapsed="false">
      <c r="M3" s="3"/>
      <c r="N3" s="2"/>
    </row>
    <row r="4" customFormat="false" ht="13.8" hidden="false" customHeight="false" outlineLevel="0" collapsed="false">
      <c r="L4" s="4" t="s">
        <v>1</v>
      </c>
      <c r="M4" s="3"/>
      <c r="N4" s="2"/>
    </row>
    <row r="5" customFormat="false" ht="51.75" hidden="false" customHeight="true" outlineLevel="0" collapsed="false">
      <c r="B5" s="5" t="s">
        <v>2</v>
      </c>
      <c r="C5" s="6"/>
      <c r="D5" s="6"/>
      <c r="E5" s="7" t="s">
        <v>3</v>
      </c>
      <c r="F5" s="7" t="s">
        <v>4</v>
      </c>
      <c r="G5" s="8" t="s">
        <v>5</v>
      </c>
      <c r="H5" s="8" t="s">
        <v>6</v>
      </c>
      <c r="I5" s="7" t="s">
        <v>7</v>
      </c>
      <c r="J5" s="7" t="s">
        <v>8</v>
      </c>
      <c r="K5" s="9" t="s">
        <v>9</v>
      </c>
      <c r="L5" s="10" t="s">
        <v>10</v>
      </c>
      <c r="M5" s="11"/>
      <c r="N5" s="2"/>
    </row>
    <row r="6" customFormat="false" ht="13.2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4"/>
      <c r="M6" s="3"/>
      <c r="N6" s="2"/>
    </row>
    <row r="7" customFormat="false" ht="18" hidden="false" customHeight="true" outlineLevel="0" collapsed="false">
      <c r="B7" s="15" t="s">
        <v>11</v>
      </c>
      <c r="C7" s="13"/>
      <c r="D7" s="13"/>
      <c r="E7" s="13"/>
      <c r="F7" s="16" t="n">
        <f aca="false">Príjmy!G40</f>
        <v>60976</v>
      </c>
      <c r="G7" s="16" t="n">
        <f aca="false">Príjmy!H40</f>
        <v>77436</v>
      </c>
      <c r="H7" s="16" t="n">
        <f aca="false">Príjmy!I40</f>
        <v>63290</v>
      </c>
      <c r="I7" s="16" t="n">
        <f aca="false">Príjmy!J40</f>
        <v>64617</v>
      </c>
      <c r="J7" s="16" t="n">
        <f aca="false">Príjmy!K40</f>
        <v>56310</v>
      </c>
      <c r="K7" s="16" t="n">
        <f aca="false">Príjmy!L40</f>
        <v>56270</v>
      </c>
      <c r="L7" s="16" t="n">
        <f aca="false">Príjmy!M40</f>
        <v>56270</v>
      </c>
      <c r="M7" s="17"/>
      <c r="N7" s="2"/>
    </row>
    <row r="8" customFormat="false" ht="18" hidden="false" customHeight="true" outlineLevel="0" collapsed="false">
      <c r="B8" s="15"/>
      <c r="C8" s="13"/>
      <c r="D8" s="13"/>
      <c r="E8" s="13"/>
      <c r="F8" s="16"/>
      <c r="G8" s="16"/>
      <c r="H8" s="16"/>
      <c r="I8" s="16"/>
      <c r="J8" s="16"/>
      <c r="K8" s="16"/>
      <c r="L8" s="16"/>
      <c r="M8" s="17"/>
      <c r="N8" s="2"/>
    </row>
    <row r="9" customFormat="false" ht="15.6" hidden="false" customHeight="false" outlineLevel="0" collapsed="false">
      <c r="B9" s="15" t="s">
        <v>12</v>
      </c>
      <c r="C9" s="13"/>
      <c r="D9" s="13"/>
      <c r="E9" s="13"/>
      <c r="F9" s="16" t="n">
        <f aca="false">Príjmy!G46</f>
        <v>41218</v>
      </c>
      <c r="G9" s="16" t="n">
        <f aca="false">Príjmy!H46</f>
        <v>67129</v>
      </c>
      <c r="H9" s="16" t="n">
        <f aca="false">Príjmy!I46</f>
        <v>73600</v>
      </c>
      <c r="I9" s="16" t="n">
        <f aca="false">Príjmy!J46</f>
        <v>0</v>
      </c>
      <c r="J9" s="16" t="n">
        <f aca="false">Príjmy!K46</f>
        <v>0</v>
      </c>
      <c r="K9" s="16" t="n">
        <f aca="false">Príjmy!L46</f>
        <v>0</v>
      </c>
      <c r="L9" s="16" t="n">
        <f aca="false">Príjmy!M46</f>
        <v>0</v>
      </c>
      <c r="M9" s="17"/>
      <c r="N9" s="2"/>
    </row>
    <row r="10" customFormat="false" ht="13.2" hidden="false" customHeight="false" outlineLevel="0" collapsed="false">
      <c r="B10" s="12"/>
      <c r="C10" s="13"/>
      <c r="D10" s="13"/>
      <c r="E10" s="13"/>
      <c r="F10" s="16"/>
      <c r="G10" s="16"/>
      <c r="H10" s="16"/>
      <c r="I10" s="16"/>
      <c r="J10" s="16"/>
      <c r="K10" s="16"/>
      <c r="L10" s="16"/>
      <c r="M10" s="17"/>
      <c r="N10" s="2"/>
    </row>
    <row r="11" customFormat="false" ht="15.6" hidden="false" customHeight="false" outlineLevel="0" collapsed="false">
      <c r="B11" s="15" t="s">
        <v>13</v>
      </c>
      <c r="C11" s="13"/>
      <c r="D11" s="13"/>
      <c r="E11" s="13"/>
      <c r="F11" s="16" t="n">
        <f aca="false">Príjmy!G55</f>
        <v>56233</v>
      </c>
      <c r="G11" s="16" t="n">
        <f aca="false">Príjmy!H59</f>
        <v>79274</v>
      </c>
      <c r="H11" s="16" t="n">
        <f aca="false">Príjmy!I55</f>
        <v>9705</v>
      </c>
      <c r="I11" s="16" t="n">
        <f aca="false">Príjmy!J55</f>
        <v>76495</v>
      </c>
      <c r="J11" s="16" t="n">
        <f aca="false">Príjmy!K55</f>
        <v>0</v>
      </c>
      <c r="K11" s="16" t="n">
        <f aca="false">Príjmy!L55</f>
        <v>0</v>
      </c>
      <c r="L11" s="16" t="n">
        <f aca="false">Príjmy!M55</f>
        <v>0</v>
      </c>
      <c r="M11" s="17"/>
      <c r="N11" s="2"/>
    </row>
    <row r="12" customFormat="false" ht="15.6" hidden="false" customHeight="false" outlineLevel="0" collapsed="false">
      <c r="B12" s="15"/>
      <c r="C12" s="13"/>
      <c r="D12" s="13"/>
      <c r="E12" s="13"/>
      <c r="F12" s="16"/>
      <c r="G12" s="16"/>
      <c r="H12" s="16"/>
      <c r="I12" s="16"/>
      <c r="J12" s="13"/>
      <c r="K12" s="16"/>
      <c r="L12" s="18"/>
      <c r="M12" s="17"/>
      <c r="N12" s="2"/>
    </row>
    <row r="13" customFormat="false" ht="13.2" hidden="false" customHeight="false" outlineLevel="0" collapsed="false">
      <c r="B13" s="19"/>
      <c r="C13" s="20"/>
      <c r="D13" s="20"/>
      <c r="E13" s="21"/>
      <c r="F13" s="22"/>
      <c r="G13" s="22"/>
      <c r="H13" s="22"/>
      <c r="I13" s="22"/>
      <c r="J13" s="21"/>
      <c r="K13" s="22"/>
      <c r="L13" s="23"/>
      <c r="M13" s="24"/>
      <c r="N13" s="2"/>
    </row>
    <row r="14" customFormat="false" ht="21" hidden="false" customHeight="true" outlineLevel="0" collapsed="false">
      <c r="B14" s="25" t="s">
        <v>14</v>
      </c>
      <c r="C14" s="21"/>
      <c r="D14" s="21"/>
      <c r="E14" s="26" t="n">
        <f aca="false">E7+E9+E11</f>
        <v>0</v>
      </c>
      <c r="F14" s="26" t="n">
        <f aca="false">F7+F9+F11</f>
        <v>158427</v>
      </c>
      <c r="G14" s="26" t="n">
        <f aca="false">G7+G9+G11</f>
        <v>223839</v>
      </c>
      <c r="H14" s="26" t="n">
        <f aca="false">H7+H9+H11</f>
        <v>146595</v>
      </c>
      <c r="I14" s="26" t="n">
        <f aca="false">I7+I9+I11</f>
        <v>141112</v>
      </c>
      <c r="J14" s="26" t="n">
        <f aca="false">J7+J9+J11</f>
        <v>56310</v>
      </c>
      <c r="K14" s="26" t="n">
        <f aca="false">K7+K9+K11</f>
        <v>56270</v>
      </c>
      <c r="L14" s="26" t="n">
        <f aca="false">L7+L9+L11</f>
        <v>56270</v>
      </c>
      <c r="M14" s="27"/>
      <c r="N14" s="2"/>
    </row>
    <row r="15" customFormat="false" ht="13.2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3"/>
      <c r="N15" s="2"/>
    </row>
    <row r="16" customFormat="false" ht="15.6" hidden="false" customHeight="false" outlineLevel="0" collapsed="false">
      <c r="B16" s="15" t="s">
        <v>15</v>
      </c>
      <c r="C16" s="13"/>
      <c r="D16" s="13"/>
      <c r="E16" s="13"/>
      <c r="F16" s="28" t="n">
        <f aca="false">'Výdavky '!C28</f>
        <v>53526</v>
      </c>
      <c r="G16" s="28" t="n">
        <f aca="false">'Výdavky '!E28</f>
        <v>53358</v>
      </c>
      <c r="H16" s="28" t="n">
        <f aca="false">'Výdavky '!G28</f>
        <v>63280</v>
      </c>
      <c r="I16" s="28" t="n">
        <f aca="false">'Výdavky '!I28</f>
        <v>53280</v>
      </c>
      <c r="J16" s="28" t="n">
        <f aca="false">'Výdavky '!K28</f>
        <v>46980</v>
      </c>
      <c r="K16" s="28" t="n">
        <f aca="false">'Výdavky '!M28</f>
        <v>41860</v>
      </c>
      <c r="L16" s="29" t="n">
        <f aca="false">'Výdavky '!O28</f>
        <v>41270</v>
      </c>
      <c r="M16" s="17"/>
      <c r="N16" s="2"/>
    </row>
    <row r="17" customFormat="false" ht="13.2" hidden="false" customHeight="false" outlineLevel="0" collapsed="false">
      <c r="B17" s="12"/>
      <c r="C17" s="13"/>
      <c r="D17" s="13"/>
      <c r="E17" s="13"/>
      <c r="F17" s="28"/>
      <c r="G17" s="28"/>
      <c r="H17" s="28"/>
      <c r="I17" s="28"/>
      <c r="J17" s="28"/>
      <c r="K17" s="28"/>
      <c r="L17" s="29"/>
      <c r="M17" s="11"/>
      <c r="N17" s="2"/>
    </row>
    <row r="18" customFormat="false" ht="15.6" hidden="false" customHeight="false" outlineLevel="0" collapsed="false">
      <c r="B18" s="15" t="s">
        <v>16</v>
      </c>
      <c r="C18" s="13"/>
      <c r="D18" s="13"/>
      <c r="E18" s="13"/>
      <c r="F18" s="28" t="n">
        <f aca="false">'Výdavky '!D28</f>
        <v>61957</v>
      </c>
      <c r="G18" s="28" t="n">
        <f aca="false">'Výdavky '!F28</f>
        <v>148963</v>
      </c>
      <c r="H18" s="28" t="n">
        <f aca="false">'Výdavky '!H28</f>
        <v>20100</v>
      </c>
      <c r="I18" s="28" t="n">
        <f aca="false">'Výdavky '!J28</f>
        <v>40100</v>
      </c>
      <c r="J18" s="28" t="n">
        <f aca="false">'Výdavky '!L28</f>
        <v>5300</v>
      </c>
      <c r="K18" s="28" t="n">
        <f aca="false">'Výdavky '!N28</f>
        <v>9500</v>
      </c>
      <c r="L18" s="28" t="n">
        <f aca="false">'Výdavky '!P28</f>
        <v>9240</v>
      </c>
      <c r="M18" s="17"/>
      <c r="N18" s="2"/>
    </row>
    <row r="19" customFormat="false" ht="13.2" hidden="false" customHeight="false" outlineLevel="0" collapsed="false">
      <c r="B19" s="12"/>
      <c r="C19" s="13"/>
      <c r="D19" s="13"/>
      <c r="E19" s="13"/>
      <c r="F19" s="28"/>
      <c r="G19" s="28"/>
      <c r="H19" s="28"/>
      <c r="I19" s="28"/>
      <c r="J19" s="28"/>
      <c r="K19" s="28"/>
      <c r="L19" s="29"/>
      <c r="M19" s="11"/>
      <c r="N19" s="2"/>
    </row>
    <row r="20" customFormat="false" ht="15.6" hidden="false" customHeight="false" outlineLevel="0" collapsed="false">
      <c r="B20" s="15" t="s">
        <v>17</v>
      </c>
      <c r="C20" s="13"/>
      <c r="D20" s="13"/>
      <c r="E20" s="13"/>
      <c r="F20" s="28" t="n">
        <f aca="false">'Výdavky '!D34</f>
        <v>28983</v>
      </c>
      <c r="G20" s="28" t="n">
        <f aca="false">'Výdavky '!F34</f>
        <v>19096</v>
      </c>
      <c r="H20" s="28" t="n">
        <f aca="false">'Výdavky '!H34</f>
        <v>59134</v>
      </c>
      <c r="I20" s="28" t="n">
        <f aca="false">'Výdavky '!J34</f>
        <v>37458</v>
      </c>
      <c r="J20" s="28" t="n">
        <f aca="false">'Výdavky '!L34</f>
        <v>0</v>
      </c>
      <c r="K20" s="28" t="n">
        <f aca="false">'Výdavky '!N34</f>
        <v>0</v>
      </c>
      <c r="L20" s="28" t="n">
        <f aca="false">'Výdavky '!P34</f>
        <v>0</v>
      </c>
      <c r="M20" s="11"/>
      <c r="N20" s="2"/>
    </row>
    <row r="21" customFormat="false" ht="15.6" hidden="false" customHeight="false" outlineLevel="0" collapsed="false">
      <c r="B21" s="15"/>
      <c r="C21" s="13"/>
      <c r="D21" s="13"/>
      <c r="E21" s="13"/>
      <c r="F21" s="30"/>
      <c r="G21" s="30"/>
      <c r="H21" s="30"/>
      <c r="I21" s="30"/>
      <c r="J21" s="13"/>
      <c r="K21" s="30"/>
      <c r="L21" s="31"/>
      <c r="M21" s="11"/>
      <c r="N21" s="2"/>
    </row>
    <row r="22" customFormat="false" ht="13.2" hidden="false" customHeight="false" outlineLevel="0" collapsed="false">
      <c r="B22" s="19"/>
      <c r="C22" s="20"/>
      <c r="D22" s="20"/>
      <c r="E22" s="21"/>
      <c r="F22" s="22"/>
      <c r="G22" s="22"/>
      <c r="H22" s="22"/>
      <c r="I22" s="22"/>
      <c r="J22" s="21"/>
      <c r="K22" s="22"/>
      <c r="L22" s="23"/>
      <c r="M22" s="24"/>
      <c r="N22" s="2"/>
    </row>
    <row r="23" customFormat="false" ht="17.4" hidden="false" customHeight="false" outlineLevel="0" collapsed="false">
      <c r="B23" s="25" t="s">
        <v>18</v>
      </c>
      <c r="C23" s="21"/>
      <c r="D23" s="21"/>
      <c r="E23" s="32" t="n">
        <f aca="false">E16+E18+E20</f>
        <v>0</v>
      </c>
      <c r="F23" s="32" t="n">
        <f aca="false">F16+F18+F20</f>
        <v>144466</v>
      </c>
      <c r="G23" s="32" t="n">
        <f aca="false">G16+G18+G20</f>
        <v>221417</v>
      </c>
      <c r="H23" s="32" t="n">
        <f aca="false">H16+H18+H20</f>
        <v>142514</v>
      </c>
      <c r="I23" s="32" t="n">
        <f aca="false">I16+I18+I20</f>
        <v>130838</v>
      </c>
      <c r="J23" s="32" t="n">
        <f aca="false">J16+J18+J20</f>
        <v>52280</v>
      </c>
      <c r="K23" s="32" t="n">
        <f aca="false">K16+K18+K20</f>
        <v>51360</v>
      </c>
      <c r="L23" s="32" t="n">
        <f aca="false">L16+L18+L20</f>
        <v>50510</v>
      </c>
      <c r="M23" s="33"/>
      <c r="N23" s="2"/>
    </row>
    <row r="24" customFormat="false" ht="13.2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3"/>
      <c r="N24" s="2"/>
    </row>
    <row r="25" customFormat="false" ht="30" hidden="false" customHeight="true" outlineLevel="0" collapsed="false">
      <c r="B25" s="34" t="s">
        <v>19</v>
      </c>
      <c r="C25" s="35"/>
      <c r="D25" s="35"/>
      <c r="E25" s="36" t="n">
        <f aca="false">E14-E23</f>
        <v>0</v>
      </c>
      <c r="F25" s="37" t="n">
        <f aca="false">F14-F23</f>
        <v>13961</v>
      </c>
      <c r="G25" s="37" t="n">
        <f aca="false">G14-G23</f>
        <v>2422</v>
      </c>
      <c r="H25" s="37" t="n">
        <f aca="false">H14-H23</f>
        <v>4081</v>
      </c>
      <c r="I25" s="37" t="n">
        <f aca="false">I14-I23</f>
        <v>10274</v>
      </c>
      <c r="J25" s="37" t="n">
        <f aca="false">J14-J23</f>
        <v>4030</v>
      </c>
      <c r="K25" s="37" t="n">
        <f aca="false">K14-K23</f>
        <v>4910</v>
      </c>
      <c r="L25" s="37" t="n">
        <f aca="false">L14-L23</f>
        <v>5760</v>
      </c>
      <c r="M25" s="38"/>
      <c r="N25" s="2"/>
    </row>
    <row r="26" customFormat="false" ht="13.2" hidden="false" customHeight="false" outlineLevel="0" collapsed="false">
      <c r="M26" s="3"/>
      <c r="N26" s="2"/>
    </row>
    <row r="27" customFormat="false" ht="13.2" hidden="false" customHeight="false" outlineLevel="0" collapsed="false">
      <c r="M27" s="3"/>
      <c r="N27" s="2"/>
    </row>
    <row r="28" customFormat="false" ht="13.2" hidden="true" customHeight="false" outlineLevel="0" collapsed="false">
      <c r="C28" s="0" t="s">
        <v>20</v>
      </c>
      <c r="D28" s="0" t="s">
        <v>21</v>
      </c>
      <c r="F28" s="0" t="s">
        <v>22</v>
      </c>
      <c r="I28" s="0" t="s">
        <v>23</v>
      </c>
      <c r="J28" s="0" t="s">
        <v>24</v>
      </c>
      <c r="K28" s="0" t="s">
        <v>25</v>
      </c>
      <c r="M28" s="2"/>
      <c r="N28" s="2"/>
    </row>
    <row r="29" customFormat="false" ht="13.2" hidden="true" customHeight="false" outlineLevel="0" collapsed="false">
      <c r="C29" s="0" t="s">
        <v>20</v>
      </c>
      <c r="D29" s="0" t="s">
        <v>21</v>
      </c>
      <c r="F29" s="0" t="s">
        <v>26</v>
      </c>
      <c r="G29" s="0" t="s">
        <v>27</v>
      </c>
      <c r="I29" s="0" t="s">
        <v>28</v>
      </c>
      <c r="M29" s="2"/>
      <c r="N29" s="2"/>
    </row>
    <row r="30" customFormat="false" ht="13.2" hidden="true" customHeight="false" outlineLevel="0" collapsed="false">
      <c r="C30" s="0" t="s">
        <v>29</v>
      </c>
      <c r="D30" s="0" t="s">
        <v>30</v>
      </c>
      <c r="F30" s="0" t="s">
        <v>31</v>
      </c>
      <c r="G30" s="0" t="s">
        <v>32</v>
      </c>
      <c r="K30" s="0" t="s">
        <v>33</v>
      </c>
    </row>
    <row r="31" customFormat="false" ht="13.2" hidden="true" customHeight="false" outlineLevel="0" collapsed="false"/>
    <row r="32" customFormat="false" ht="13.2" hidden="true" customHeight="false" outlineLevel="0" collapsed="false">
      <c r="C32" s="0" t="s">
        <v>34</v>
      </c>
    </row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>
      <c r="C35" s="0" t="s">
        <v>35</v>
      </c>
      <c r="D35" s="0" t="s">
        <v>36</v>
      </c>
      <c r="F35" s="0" t="s">
        <v>37</v>
      </c>
    </row>
    <row r="36" customFormat="false" ht="13.2" hidden="true" customHeight="false" outlineLevel="0" collapsed="false"/>
    <row r="37" customFormat="false" ht="13.2" hidden="true" customHeight="false" outlineLevel="0" collapsed="false"/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32"/>
    <col collapsed="false" customWidth="false" hidden="true" outlineLevel="0" max="6" min="3" style="0" width="9.06"/>
    <col collapsed="false" customWidth="true" hidden="false" outlineLevel="0" max="7" min="7" style="0" width="11.99"/>
    <col collapsed="false" customWidth="true" hidden="false" outlineLevel="0" max="8" min="8" style="0" width="11.43"/>
    <col collapsed="false" customWidth="true" hidden="false" outlineLevel="0" max="10" min="9" style="0" width="12.66"/>
    <col collapsed="false" customWidth="true" hidden="false" outlineLevel="0" max="11" min="11" style="0" width="11.55"/>
    <col collapsed="false" customWidth="true" hidden="false" outlineLevel="0" max="12" min="12" style="0" width="13.33"/>
    <col collapsed="false" customWidth="true" hidden="false" outlineLevel="0" max="13" min="13" style="0" width="11.99"/>
  </cols>
  <sheetData>
    <row r="1" customFormat="false" ht="46.8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40.8" hidden="false" customHeight="false" outlineLevel="0" collapsed="false">
      <c r="A2" s="40" t="s">
        <v>39</v>
      </c>
      <c r="B2" s="41"/>
      <c r="C2" s="42" t="s">
        <v>40</v>
      </c>
      <c r="D2" s="42" t="s">
        <v>41</v>
      </c>
      <c r="E2" s="42" t="s">
        <v>42</v>
      </c>
      <c r="F2" s="42" t="s">
        <v>43</v>
      </c>
      <c r="G2" s="43" t="s">
        <v>44</v>
      </c>
      <c r="H2" s="43" t="s">
        <v>5</v>
      </c>
      <c r="I2" s="43" t="s">
        <v>45</v>
      </c>
      <c r="J2" s="43" t="s">
        <v>46</v>
      </c>
      <c r="K2" s="43" t="s">
        <v>47</v>
      </c>
      <c r="L2" s="43" t="s">
        <v>48</v>
      </c>
      <c r="M2" s="43" t="s">
        <v>49</v>
      </c>
    </row>
    <row r="3" customFormat="false" ht="13.8" hidden="false" customHeight="false" outlineLevel="0" collapsed="false">
      <c r="A3" s="44"/>
      <c r="B3" s="45"/>
      <c r="C3" s="46"/>
      <c r="D3" s="46"/>
      <c r="E3" s="46"/>
      <c r="F3" s="46"/>
      <c r="G3" s="47"/>
      <c r="H3" s="47"/>
      <c r="I3" s="47"/>
      <c r="J3" s="47"/>
      <c r="K3" s="47"/>
      <c r="L3" s="47"/>
      <c r="M3" s="47"/>
    </row>
    <row r="4" customFormat="false" ht="13.2" hidden="false" customHeight="false" outlineLevel="0" collapsed="false">
      <c r="A4" s="48" t="s">
        <v>50</v>
      </c>
      <c r="B4" s="49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</row>
    <row r="5" customFormat="false" ht="13.2" hidden="false" customHeight="false" outlineLevel="0" collapsed="false">
      <c r="A5" s="52" t="n">
        <v>111003</v>
      </c>
      <c r="B5" s="49" t="s">
        <v>51</v>
      </c>
      <c r="C5" s="53" t="n">
        <f aca="false">D5/30.126</f>
        <v>29584.7772688044</v>
      </c>
      <c r="D5" s="53" t="n">
        <v>891271</v>
      </c>
      <c r="E5" s="53" t="n">
        <f aca="false">F5/30.126</f>
        <v>35561.0104228905</v>
      </c>
      <c r="F5" s="53" t="n">
        <v>1071311</v>
      </c>
      <c r="G5" s="54" t="n">
        <v>33656</v>
      </c>
      <c r="H5" s="54" t="n">
        <v>35121</v>
      </c>
      <c r="I5" s="54" t="n">
        <v>35000</v>
      </c>
      <c r="J5" s="54" t="n">
        <v>36000</v>
      </c>
      <c r="K5" s="54" t="n">
        <v>36000</v>
      </c>
      <c r="L5" s="54" t="n">
        <v>36000</v>
      </c>
      <c r="M5" s="54" t="n">
        <v>36000</v>
      </c>
    </row>
    <row r="6" customFormat="false" ht="13.2" hidden="false" customHeight="false" outlineLevel="0" collapsed="false">
      <c r="A6" s="52" t="n">
        <v>121001</v>
      </c>
      <c r="B6" s="49" t="s">
        <v>52</v>
      </c>
      <c r="C6" s="53" t="n">
        <f aca="false">D6/30.126</f>
        <v>10253.5351523601</v>
      </c>
      <c r="D6" s="53" t="n">
        <v>308898</v>
      </c>
      <c r="E6" s="53" t="n">
        <f aca="false">F6/30.126</f>
        <v>12635.1324437363</v>
      </c>
      <c r="F6" s="53" t="n">
        <v>380646</v>
      </c>
      <c r="G6" s="54" t="n">
        <v>12528</v>
      </c>
      <c r="H6" s="54" t="n">
        <v>12523</v>
      </c>
      <c r="I6" s="54" t="n">
        <v>12100</v>
      </c>
      <c r="J6" s="54" t="n">
        <v>12100</v>
      </c>
      <c r="K6" s="54" t="n">
        <v>12100</v>
      </c>
      <c r="L6" s="54" t="n">
        <v>12100</v>
      </c>
      <c r="M6" s="54" t="n">
        <v>12100</v>
      </c>
    </row>
    <row r="7" customFormat="false" ht="13.2" hidden="false" customHeight="false" outlineLevel="0" collapsed="false">
      <c r="A7" s="52" t="n">
        <v>121002</v>
      </c>
      <c r="B7" s="49" t="s">
        <v>53</v>
      </c>
      <c r="C7" s="53" t="n">
        <f aca="false">D7/30.126</f>
        <v>1647.91210250282</v>
      </c>
      <c r="D7" s="53" t="n">
        <v>49645</v>
      </c>
      <c r="E7" s="53" t="n">
        <f aca="false">F7/30.126</f>
        <v>1885.01626502025</v>
      </c>
      <c r="F7" s="53" t="n">
        <v>56788</v>
      </c>
      <c r="G7" s="54" t="n">
        <v>1706</v>
      </c>
      <c r="H7" s="54" t="n">
        <v>1717</v>
      </c>
      <c r="I7" s="54" t="n">
        <v>1900</v>
      </c>
      <c r="J7" s="54" t="n">
        <v>1900</v>
      </c>
      <c r="K7" s="54" t="n">
        <v>1900</v>
      </c>
      <c r="L7" s="54" t="n">
        <v>1900</v>
      </c>
      <c r="M7" s="54" t="n">
        <v>1900</v>
      </c>
    </row>
    <row r="8" customFormat="false" ht="13.2" hidden="false" customHeight="false" outlineLevel="0" collapsed="false">
      <c r="A8" s="55"/>
      <c r="B8" s="49"/>
      <c r="C8" s="53" t="n">
        <f aca="false">D8/30.126</f>
        <v>0</v>
      </c>
      <c r="D8" s="53"/>
      <c r="E8" s="53" t="n">
        <f aca="false">F8/30.126</f>
        <v>0</v>
      </c>
      <c r="F8" s="53"/>
      <c r="G8" s="54"/>
      <c r="H8" s="54"/>
      <c r="I8" s="54"/>
      <c r="J8" s="54"/>
      <c r="K8" s="54"/>
      <c r="L8" s="54"/>
      <c r="M8" s="54"/>
    </row>
    <row r="9" customFormat="false" ht="13.2" hidden="false" customHeight="false" outlineLevel="0" collapsed="false">
      <c r="A9" s="56" t="s">
        <v>54</v>
      </c>
      <c r="B9" s="57"/>
      <c r="C9" s="53" t="n">
        <f aca="false">D9/30.126</f>
        <v>0</v>
      </c>
      <c r="D9" s="50"/>
      <c r="E9" s="53" t="n">
        <f aca="false">F9/30.126</f>
        <v>0</v>
      </c>
      <c r="F9" s="50"/>
      <c r="G9" s="51"/>
      <c r="H9" s="51"/>
      <c r="I9" s="51"/>
      <c r="J9" s="51"/>
      <c r="K9" s="51"/>
      <c r="L9" s="51"/>
      <c r="M9" s="51"/>
    </row>
    <row r="10" customFormat="false" ht="13.2" hidden="false" customHeight="false" outlineLevel="0" collapsed="false">
      <c r="A10" s="58" t="s">
        <v>55</v>
      </c>
      <c r="B10" s="49" t="s">
        <v>56</v>
      </c>
      <c r="C10" s="53" t="n">
        <f aca="false">D10/30.126</f>
        <v>150.202482905132</v>
      </c>
      <c r="D10" s="53" t="n">
        <v>4525</v>
      </c>
      <c r="E10" s="53" t="n">
        <f aca="false">F10/30.126</f>
        <v>146.883091017726</v>
      </c>
      <c r="F10" s="53" t="n">
        <v>4425</v>
      </c>
      <c r="G10" s="54" t="n">
        <v>331</v>
      </c>
      <c r="H10" s="54" t="n">
        <v>221</v>
      </c>
      <c r="I10" s="54" t="n">
        <v>300</v>
      </c>
      <c r="J10" s="54" t="n">
        <v>330</v>
      </c>
      <c r="K10" s="54" t="n">
        <v>190</v>
      </c>
      <c r="L10" s="54" t="n">
        <v>150</v>
      </c>
      <c r="M10" s="54" t="n">
        <v>150</v>
      </c>
    </row>
    <row r="11" customFormat="false" ht="13.2" hidden="false" customHeight="false" outlineLevel="0" collapsed="false">
      <c r="A11" s="52" t="n">
        <v>133003</v>
      </c>
      <c r="B11" s="49" t="s">
        <v>57</v>
      </c>
      <c r="C11" s="53"/>
      <c r="D11" s="53"/>
      <c r="E11" s="53"/>
      <c r="F11" s="53"/>
      <c r="G11" s="54"/>
      <c r="H11" s="54"/>
      <c r="I11" s="54"/>
      <c r="J11" s="54"/>
      <c r="K11" s="54"/>
      <c r="L11" s="54"/>
      <c r="M11" s="54"/>
    </row>
    <row r="12" customFormat="false" ht="13.2" hidden="false" customHeight="false" outlineLevel="0" collapsed="false">
      <c r="A12" s="52" t="n">
        <v>133012</v>
      </c>
      <c r="B12" s="49" t="s">
        <v>58</v>
      </c>
      <c r="C12" s="53"/>
      <c r="D12" s="53"/>
      <c r="E12" s="53"/>
      <c r="F12" s="53"/>
      <c r="G12" s="54" t="n">
        <v>40</v>
      </c>
      <c r="H12" s="54"/>
      <c r="I12" s="54"/>
      <c r="J12" s="54"/>
      <c r="K12" s="54"/>
      <c r="L12" s="54"/>
      <c r="M12" s="54"/>
    </row>
    <row r="13" customFormat="false" ht="13.2" hidden="false" customHeight="false" outlineLevel="0" collapsed="false">
      <c r="A13" s="58" t="s">
        <v>59</v>
      </c>
      <c r="B13" s="59" t="s">
        <v>60</v>
      </c>
      <c r="C13" s="53" t="n">
        <f aca="false">D13/30.126</f>
        <v>2601.24145256589</v>
      </c>
      <c r="D13" s="53" t="n">
        <v>78365</v>
      </c>
      <c r="E13" s="53" t="n">
        <f aca="false">F13/30.126</f>
        <v>2692.55792338844</v>
      </c>
      <c r="F13" s="53" t="n">
        <v>81116</v>
      </c>
      <c r="G13" s="54" t="n">
        <v>2974</v>
      </c>
      <c r="H13" s="54" t="n">
        <v>3067</v>
      </c>
      <c r="I13" s="54" t="n">
        <v>2700</v>
      </c>
      <c r="J13" s="54" t="n">
        <v>2713</v>
      </c>
      <c r="K13" s="54" t="n">
        <v>4480</v>
      </c>
      <c r="L13" s="54" t="n">
        <v>4480</v>
      </c>
      <c r="M13" s="54" t="n">
        <v>4480</v>
      </c>
    </row>
    <row r="14" customFormat="false" ht="13.2" hidden="false" customHeight="false" outlineLevel="0" collapsed="false">
      <c r="A14" s="60" t="n">
        <v>133014</v>
      </c>
      <c r="B14" s="61" t="s">
        <v>61</v>
      </c>
      <c r="C14" s="53" t="n">
        <f aca="false">D14/30.126</f>
        <v>7840.536413729</v>
      </c>
      <c r="D14" s="53" t="n">
        <v>236204</v>
      </c>
      <c r="E14" s="53" t="n">
        <f aca="false">F14/30.126</f>
        <v>0</v>
      </c>
      <c r="F14" s="53"/>
      <c r="G14" s="54"/>
      <c r="H14" s="54"/>
      <c r="I14" s="54"/>
      <c r="J14" s="54"/>
      <c r="K14" s="54" t="n">
        <v>0</v>
      </c>
      <c r="L14" s="54" t="n">
        <v>0</v>
      </c>
      <c r="M14" s="54" t="n">
        <v>0</v>
      </c>
    </row>
    <row r="15" customFormat="false" ht="13.2" hidden="false" customHeight="false" outlineLevel="0" collapsed="false">
      <c r="A15" s="62"/>
      <c r="B15" s="63"/>
      <c r="C15" s="53" t="n">
        <f aca="false">D15/30.126</f>
        <v>0</v>
      </c>
      <c r="D15" s="53"/>
      <c r="E15" s="53" t="n">
        <f aca="false">F15/30.126</f>
        <v>0</v>
      </c>
      <c r="F15" s="53"/>
      <c r="G15" s="54"/>
      <c r="H15" s="54"/>
      <c r="I15" s="54"/>
      <c r="J15" s="54"/>
      <c r="K15" s="54"/>
      <c r="L15" s="54"/>
      <c r="M15" s="54"/>
    </row>
    <row r="16" customFormat="false" ht="13.2" hidden="false" customHeight="false" outlineLevel="0" collapsed="false">
      <c r="A16" s="56" t="s">
        <v>62</v>
      </c>
      <c r="B16" s="57"/>
      <c r="C16" s="53" t="n">
        <f aca="false">D16/30.126</f>
        <v>0</v>
      </c>
      <c r="D16" s="64"/>
      <c r="E16" s="53" t="n">
        <f aca="false">F16/30.126</f>
        <v>0</v>
      </c>
      <c r="F16" s="64"/>
      <c r="G16" s="65"/>
      <c r="H16" s="65"/>
      <c r="I16" s="65"/>
      <c r="J16" s="65"/>
      <c r="K16" s="65"/>
      <c r="L16" s="65"/>
      <c r="M16" s="65"/>
    </row>
    <row r="17" customFormat="false" ht="13.2" hidden="false" customHeight="false" outlineLevel="0" collapsed="false">
      <c r="A17" s="66" t="n">
        <v>212003</v>
      </c>
      <c r="B17" s="49" t="s">
        <v>63</v>
      </c>
      <c r="C17" s="53" t="n">
        <f aca="false">D17/30.126</f>
        <v>0</v>
      </c>
      <c r="D17" s="53" t="n">
        <v>0</v>
      </c>
      <c r="E17" s="53" t="n">
        <f aca="false">F17/30.126</f>
        <v>0</v>
      </c>
      <c r="F17" s="53"/>
      <c r="G17" s="54" t="n">
        <v>1976</v>
      </c>
      <c r="H17" s="54" t="n">
        <v>1695</v>
      </c>
      <c r="I17" s="54" t="n">
        <v>1300</v>
      </c>
      <c r="J17" s="54" t="n">
        <v>1300</v>
      </c>
      <c r="K17" s="54" t="n">
        <v>1300</v>
      </c>
      <c r="L17" s="54" t="n">
        <v>1300</v>
      </c>
      <c r="M17" s="54" t="n">
        <v>1300</v>
      </c>
    </row>
    <row r="18" customFormat="false" ht="13.2" hidden="false" customHeight="false" outlineLevel="0" collapsed="false">
      <c r="A18" s="67"/>
      <c r="B18" s="63"/>
      <c r="C18" s="53" t="n">
        <f aca="false">D18/30.126</f>
        <v>0</v>
      </c>
      <c r="D18" s="53"/>
      <c r="E18" s="53" t="n">
        <f aca="false">F18/30.126</f>
        <v>0</v>
      </c>
      <c r="F18" s="53"/>
      <c r="G18" s="54"/>
      <c r="H18" s="54"/>
      <c r="I18" s="54"/>
      <c r="J18" s="54"/>
      <c r="K18" s="54"/>
      <c r="L18" s="54"/>
      <c r="M18" s="54"/>
    </row>
    <row r="19" customFormat="false" ht="13.2" hidden="false" customHeight="false" outlineLevel="0" collapsed="false">
      <c r="A19" s="68" t="s">
        <v>64</v>
      </c>
      <c r="B19" s="57"/>
      <c r="C19" s="53" t="n">
        <f aca="false">D19/30.126</f>
        <v>0</v>
      </c>
      <c r="D19" s="50"/>
      <c r="E19" s="53" t="n">
        <f aca="false">F19/30.126</f>
        <v>0</v>
      </c>
      <c r="F19" s="50"/>
      <c r="G19" s="51"/>
      <c r="H19" s="51"/>
      <c r="I19" s="51"/>
      <c r="J19" s="51"/>
      <c r="K19" s="51"/>
      <c r="L19" s="51"/>
      <c r="M19" s="51"/>
    </row>
    <row r="20" customFormat="false" ht="13.2" hidden="false" customHeight="false" outlineLevel="0" collapsed="false">
      <c r="A20" s="68" t="n">
        <v>222003</v>
      </c>
      <c r="B20" s="57" t="s">
        <v>65</v>
      </c>
      <c r="C20" s="53"/>
      <c r="D20" s="50"/>
      <c r="E20" s="53"/>
      <c r="F20" s="50"/>
      <c r="G20" s="51"/>
      <c r="H20" s="51"/>
      <c r="I20" s="51"/>
      <c r="J20" s="51"/>
      <c r="K20" s="51"/>
      <c r="L20" s="51"/>
      <c r="M20" s="51"/>
    </row>
    <row r="21" customFormat="false" ht="13.2" hidden="false" customHeight="false" outlineLevel="0" collapsed="false">
      <c r="A21" s="58" t="s">
        <v>66</v>
      </c>
      <c r="B21" s="49" t="s">
        <v>67</v>
      </c>
      <c r="C21" s="53" t="n">
        <f aca="false">D21/30.126</f>
        <v>835.059417114785</v>
      </c>
      <c r="D21" s="53" t="n">
        <v>25157</v>
      </c>
      <c r="E21" s="53" t="n">
        <f aca="false">F21/30.126</f>
        <v>361.050255593175</v>
      </c>
      <c r="F21" s="53" t="n">
        <v>10877</v>
      </c>
      <c r="G21" s="54" t="n">
        <v>45</v>
      </c>
      <c r="H21" s="54" t="n">
        <v>1544</v>
      </c>
      <c r="I21" s="54" t="n">
        <v>50</v>
      </c>
      <c r="J21" s="54" t="n">
        <v>50</v>
      </c>
      <c r="K21" s="54" t="n">
        <v>50</v>
      </c>
      <c r="L21" s="54" t="n">
        <v>50</v>
      </c>
      <c r="M21" s="54" t="n">
        <v>50</v>
      </c>
    </row>
    <row r="22" customFormat="false" ht="13.2" hidden="false" customHeight="false" outlineLevel="0" collapsed="false">
      <c r="A22" s="52" t="n">
        <v>223001</v>
      </c>
      <c r="B22" s="49" t="s">
        <v>68</v>
      </c>
      <c r="C22" s="53" t="n">
        <f aca="false">D22/30.126</f>
        <v>127.79658766514</v>
      </c>
      <c r="D22" s="53" t="n">
        <v>3850</v>
      </c>
      <c r="E22" s="53" t="n">
        <f aca="false">F22/30.126</f>
        <v>293.766182035451</v>
      </c>
      <c r="F22" s="53" t="n">
        <v>8850</v>
      </c>
      <c r="G22" s="54" t="n">
        <v>790</v>
      </c>
      <c r="H22" s="54"/>
      <c r="I22" s="54"/>
      <c r="J22" s="54"/>
      <c r="K22" s="54" t="n">
        <v>70</v>
      </c>
      <c r="L22" s="54" t="n">
        <v>70</v>
      </c>
      <c r="M22" s="54" t="n">
        <v>70</v>
      </c>
    </row>
    <row r="23" customFormat="false" ht="13.2" hidden="false" customHeight="false" outlineLevel="0" collapsed="false">
      <c r="A23" s="52" t="n">
        <v>223001</v>
      </c>
      <c r="B23" s="49" t="s">
        <v>69</v>
      </c>
      <c r="C23" s="53" t="n">
        <f aca="false">D23/30.126</f>
        <v>0</v>
      </c>
      <c r="D23" s="53"/>
      <c r="E23" s="53" t="n">
        <f aca="false">F23/30.126</f>
        <v>9.95817566221868</v>
      </c>
      <c r="F23" s="53" t="n">
        <v>300</v>
      </c>
      <c r="G23" s="54"/>
      <c r="H23" s="54"/>
      <c r="I23" s="54"/>
      <c r="J23" s="54"/>
      <c r="K23" s="54" t="n">
        <v>100</v>
      </c>
      <c r="L23" s="54" t="n">
        <v>100</v>
      </c>
      <c r="M23" s="54" t="n">
        <v>100</v>
      </c>
    </row>
    <row r="24" customFormat="false" ht="13.2" hidden="false" customHeight="false" outlineLevel="0" collapsed="false">
      <c r="A24" s="52" t="n">
        <v>223001</v>
      </c>
      <c r="B24" s="49" t="s">
        <v>70</v>
      </c>
      <c r="C24" s="53" t="n">
        <f aca="false">D24/30.126</f>
        <v>0</v>
      </c>
      <c r="D24" s="53"/>
      <c r="E24" s="53" t="n">
        <f aca="false">F24/30.126</f>
        <v>0</v>
      </c>
      <c r="F24" s="53"/>
      <c r="G24" s="54"/>
      <c r="H24" s="54" t="n">
        <v>172</v>
      </c>
      <c r="I24" s="54" t="n">
        <v>320</v>
      </c>
      <c r="J24" s="54" t="n">
        <v>320</v>
      </c>
      <c r="K24" s="54" t="n">
        <v>50</v>
      </c>
      <c r="L24" s="54" t="n">
        <v>50</v>
      </c>
      <c r="M24" s="54" t="n">
        <v>50</v>
      </c>
    </row>
    <row r="25" customFormat="false" ht="13.2" hidden="false" customHeight="false" outlineLevel="0" collapsed="false">
      <c r="A25" s="52" t="n">
        <v>223001</v>
      </c>
      <c r="B25" s="49" t="s">
        <v>71</v>
      </c>
      <c r="C25" s="53" t="n">
        <f aca="false">D25/30.126</f>
        <v>0</v>
      </c>
      <c r="D25" s="53"/>
      <c r="E25" s="53" t="n">
        <f aca="false">F25/30.126</f>
        <v>0</v>
      </c>
      <c r="F25" s="53"/>
      <c r="G25" s="54" t="n">
        <v>1913</v>
      </c>
      <c r="H25" s="54" t="n">
        <v>1147</v>
      </c>
      <c r="I25" s="54" t="n">
        <v>170</v>
      </c>
      <c r="J25" s="54" t="n">
        <v>454</v>
      </c>
      <c r="K25" s="54" t="n">
        <v>20</v>
      </c>
      <c r="L25" s="54" t="n">
        <v>20</v>
      </c>
      <c r="M25" s="54" t="n">
        <v>20</v>
      </c>
    </row>
    <row r="26" customFormat="false" ht="13.2" hidden="false" customHeight="false" outlineLevel="0" collapsed="false">
      <c r="A26" s="55"/>
      <c r="B26" s="49"/>
      <c r="C26" s="53" t="n">
        <f aca="false">D26/30.126</f>
        <v>0</v>
      </c>
      <c r="D26" s="53"/>
      <c r="E26" s="53" t="n">
        <f aca="false">F26/30.126</f>
        <v>0</v>
      </c>
      <c r="F26" s="53"/>
      <c r="G26" s="54"/>
      <c r="H26" s="54"/>
      <c r="I26" s="54"/>
      <c r="J26" s="54"/>
      <c r="K26" s="54"/>
      <c r="L26" s="54"/>
      <c r="M26" s="54"/>
    </row>
    <row r="27" customFormat="false" ht="13.2" hidden="false" customHeight="false" outlineLevel="0" collapsed="false">
      <c r="A27" s="56" t="s">
        <v>72</v>
      </c>
      <c r="B27" s="49"/>
      <c r="C27" s="53" t="n">
        <f aca="false">D27/30.126</f>
        <v>0</v>
      </c>
      <c r="D27" s="50"/>
      <c r="E27" s="53" t="n">
        <f aca="false">F27/30.126</f>
        <v>0</v>
      </c>
      <c r="F27" s="50"/>
      <c r="G27" s="51"/>
      <c r="H27" s="51"/>
      <c r="I27" s="51"/>
      <c r="J27" s="51"/>
      <c r="K27" s="51"/>
      <c r="L27" s="51"/>
      <c r="M27" s="51"/>
    </row>
    <row r="28" customFormat="false" ht="13.2" hidden="false" customHeight="false" outlineLevel="0" collapsed="false">
      <c r="A28" s="69" t="n">
        <v>242</v>
      </c>
      <c r="B28" s="49" t="s">
        <v>73</v>
      </c>
      <c r="C28" s="53" t="n">
        <f aca="false">D28/30.126</f>
        <v>20.4806479452964</v>
      </c>
      <c r="D28" s="53" t="n">
        <v>617</v>
      </c>
      <c r="E28" s="53" t="n">
        <f aca="false">F28/30.126</f>
        <v>37.0776073823276</v>
      </c>
      <c r="F28" s="53" t="n">
        <v>1117</v>
      </c>
      <c r="G28" s="54"/>
      <c r="H28" s="54" t="n">
        <v>6</v>
      </c>
      <c r="I28" s="54" t="n">
        <v>10</v>
      </c>
      <c r="J28" s="54" t="n">
        <v>10</v>
      </c>
      <c r="K28" s="54" t="n">
        <v>10</v>
      </c>
      <c r="L28" s="54" t="n">
        <v>10</v>
      </c>
      <c r="M28" s="54" t="n">
        <v>10</v>
      </c>
    </row>
    <row r="29" customFormat="false" ht="13.2" hidden="false" customHeight="false" outlineLevel="0" collapsed="false">
      <c r="A29" s="70"/>
      <c r="B29" s="45"/>
      <c r="C29" s="53" t="n">
        <f aca="false">D29/30.126</f>
        <v>0</v>
      </c>
      <c r="D29" s="53"/>
      <c r="E29" s="53" t="n">
        <f aca="false">F29/30.126</f>
        <v>0</v>
      </c>
      <c r="F29" s="53"/>
      <c r="G29" s="54"/>
      <c r="H29" s="54"/>
      <c r="I29" s="54"/>
      <c r="J29" s="54"/>
      <c r="K29" s="54"/>
      <c r="L29" s="54"/>
      <c r="M29" s="54"/>
    </row>
    <row r="30" customFormat="false" ht="13.2" hidden="false" customHeight="false" outlineLevel="0" collapsed="false">
      <c r="A30" s="68" t="s">
        <v>74</v>
      </c>
      <c r="B30" s="71"/>
      <c r="C30" s="53" t="n">
        <f aca="false">D30/30.126</f>
        <v>0</v>
      </c>
      <c r="D30" s="50"/>
      <c r="E30" s="53" t="n">
        <f aca="false">F30/30.126</f>
        <v>0</v>
      </c>
      <c r="F30" s="50"/>
      <c r="G30" s="51"/>
      <c r="H30" s="51"/>
      <c r="I30" s="51"/>
      <c r="J30" s="51"/>
      <c r="K30" s="51"/>
      <c r="L30" s="51"/>
      <c r="M30" s="51"/>
    </row>
    <row r="31" customFormat="false" ht="13.2" hidden="false" customHeight="false" outlineLevel="0" collapsed="false">
      <c r="A31" s="72" t="n">
        <v>223001</v>
      </c>
      <c r="B31" s="73" t="s">
        <v>75</v>
      </c>
      <c r="C31" s="53" t="n">
        <f aca="false">D31/30.126</f>
        <v>0</v>
      </c>
      <c r="D31" s="53"/>
      <c r="E31" s="53" t="n">
        <f aca="false">F31/30.126</f>
        <v>1691.09739095798</v>
      </c>
      <c r="F31" s="53" t="n">
        <v>50946</v>
      </c>
      <c r="G31" s="54" t="n">
        <v>142</v>
      </c>
      <c r="H31" s="54"/>
      <c r="I31" s="54"/>
      <c r="J31" s="54"/>
      <c r="K31" s="54"/>
      <c r="L31" s="54"/>
      <c r="M31" s="54"/>
    </row>
    <row r="32" customFormat="false" ht="13.2" hidden="false" customHeight="false" outlineLevel="0" collapsed="false">
      <c r="A32" s="72" t="n">
        <v>292012</v>
      </c>
      <c r="B32" s="73" t="s">
        <v>76</v>
      </c>
      <c r="C32" s="53"/>
      <c r="D32" s="53"/>
      <c r="E32" s="53"/>
      <c r="F32" s="53"/>
      <c r="G32" s="54" t="n">
        <v>821</v>
      </c>
      <c r="H32" s="54"/>
      <c r="I32" s="54"/>
      <c r="J32" s="54"/>
      <c r="K32" s="54"/>
      <c r="L32" s="54"/>
      <c r="M32" s="54"/>
    </row>
    <row r="33" customFormat="false" ht="13.2" hidden="false" customHeight="false" outlineLevel="0" collapsed="false">
      <c r="A33" s="52" t="n">
        <v>292019</v>
      </c>
      <c r="B33" s="59" t="s">
        <v>77</v>
      </c>
      <c r="C33" s="53" t="n">
        <f aca="false">D33/30.126</f>
        <v>0</v>
      </c>
      <c r="D33" s="53"/>
      <c r="E33" s="53" t="n">
        <f aca="false">F33/30.126</f>
        <v>0</v>
      </c>
      <c r="F33" s="53"/>
      <c r="G33" s="54" t="n">
        <v>54</v>
      </c>
      <c r="H33" s="54" t="n">
        <v>54</v>
      </c>
      <c r="I33" s="54" t="n">
        <v>1740</v>
      </c>
      <c r="J33" s="54" t="n">
        <v>1740</v>
      </c>
      <c r="K33" s="54" t="n">
        <v>40</v>
      </c>
      <c r="L33" s="54" t="n">
        <v>40</v>
      </c>
      <c r="M33" s="54" t="n">
        <v>40</v>
      </c>
    </row>
    <row r="34" customFormat="false" ht="13.2" hidden="false" customHeight="false" outlineLevel="0" collapsed="false">
      <c r="A34" s="74"/>
      <c r="B34" s="63"/>
      <c r="C34" s="53" t="n">
        <f aca="false">D34/30.126</f>
        <v>0</v>
      </c>
      <c r="D34" s="53"/>
      <c r="E34" s="53" t="n">
        <f aca="false">F34/30.126</f>
        <v>0</v>
      </c>
      <c r="F34" s="53"/>
      <c r="G34" s="54"/>
      <c r="H34" s="54"/>
      <c r="I34" s="54"/>
      <c r="J34" s="54"/>
      <c r="K34" s="54"/>
      <c r="L34" s="54"/>
      <c r="M34" s="54"/>
    </row>
    <row r="35" customFormat="false" ht="13.2" hidden="false" customHeight="false" outlineLevel="0" collapsed="false">
      <c r="A35" s="56" t="s">
        <v>78</v>
      </c>
      <c r="B35" s="49"/>
      <c r="C35" s="53" t="n">
        <f aca="false">D35/30.126</f>
        <v>0</v>
      </c>
      <c r="D35" s="50"/>
      <c r="E35" s="53" t="n">
        <f aca="false">F35/30.126</f>
        <v>0</v>
      </c>
      <c r="F35" s="50"/>
      <c r="G35" s="51"/>
      <c r="H35" s="51"/>
      <c r="I35" s="51"/>
      <c r="J35" s="51"/>
      <c r="K35" s="51"/>
      <c r="L35" s="51"/>
      <c r="M35" s="51"/>
    </row>
    <row r="36" customFormat="false" ht="13.2" hidden="false" customHeight="false" outlineLevel="0" collapsed="false">
      <c r="A36" s="56" t="n">
        <v>311</v>
      </c>
      <c r="B36" s="49" t="s">
        <v>79</v>
      </c>
      <c r="C36" s="53"/>
      <c r="D36" s="50"/>
      <c r="E36" s="53"/>
      <c r="F36" s="50"/>
      <c r="G36" s="51"/>
      <c r="H36" s="51"/>
      <c r="I36" s="51"/>
      <c r="J36" s="51"/>
      <c r="K36" s="51"/>
      <c r="L36" s="51"/>
      <c r="M36" s="51"/>
    </row>
    <row r="37" customFormat="false" ht="13.2" hidden="false" customHeight="false" outlineLevel="0" collapsed="false">
      <c r="A37" s="52" t="n">
        <v>312001</v>
      </c>
      <c r="B37" s="49" t="s">
        <v>80</v>
      </c>
      <c r="C37" s="53" t="n">
        <f aca="false">D37/30.126</f>
        <v>1547.60007966541</v>
      </c>
      <c r="D37" s="53" t="n">
        <v>46623</v>
      </c>
      <c r="E37" s="53" t="n">
        <f aca="false">F37/30.126</f>
        <v>48.4631215561309</v>
      </c>
      <c r="F37" s="53" t="n">
        <v>1460</v>
      </c>
      <c r="G37" s="54" t="n">
        <v>4000</v>
      </c>
      <c r="H37" s="54" t="n">
        <v>200</v>
      </c>
      <c r="I37" s="54" t="n">
        <v>7700</v>
      </c>
      <c r="J37" s="54" t="n">
        <v>7700</v>
      </c>
      <c r="K37" s="54" t="n">
        <v>0</v>
      </c>
      <c r="L37" s="54" t="n">
        <v>0</v>
      </c>
      <c r="M37" s="54" t="n">
        <v>0</v>
      </c>
    </row>
    <row r="38" customFormat="false" ht="13.2" hidden="false" customHeight="false" outlineLevel="0" collapsed="false">
      <c r="A38" s="75" t="n">
        <v>312</v>
      </c>
      <c r="B38" s="49" t="s">
        <v>81</v>
      </c>
      <c r="C38" s="53"/>
      <c r="D38" s="53"/>
      <c r="E38" s="53"/>
      <c r="F38" s="53"/>
      <c r="G38" s="76"/>
      <c r="H38" s="76" t="n">
        <v>19969</v>
      </c>
      <c r="I38" s="76"/>
      <c r="J38" s="76"/>
      <c r="K38" s="76" t="n">
        <v>0</v>
      </c>
      <c r="L38" s="76" t="n">
        <v>0</v>
      </c>
      <c r="M38" s="76" t="n">
        <v>0</v>
      </c>
    </row>
    <row r="39" customFormat="false" ht="13.2" hidden="false" customHeight="false" outlineLevel="0" collapsed="false">
      <c r="A39" s="52"/>
      <c r="B39" s="49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</row>
    <row r="40" customFormat="false" ht="13.8" hidden="false" customHeight="false" outlineLevel="0" collapsed="false">
      <c r="A40" s="77" t="s">
        <v>82</v>
      </c>
      <c r="B40" s="78"/>
      <c r="C40" s="79" t="n">
        <f aca="false">SUM(C5:C39)</f>
        <v>54609.1416052579</v>
      </c>
      <c r="D40" s="79" t="n">
        <f aca="false">SUM(D5:D39)</f>
        <v>1645155</v>
      </c>
      <c r="E40" s="79" t="n">
        <f aca="false">SUM(E5:E39)</f>
        <v>55362.0128792405</v>
      </c>
      <c r="F40" s="79" t="n">
        <f aca="false">SUM(F5:F39)</f>
        <v>1667836</v>
      </c>
      <c r="G40" s="79" t="n">
        <v>60976</v>
      </c>
      <c r="H40" s="79" t="n">
        <v>77436</v>
      </c>
      <c r="I40" s="79" t="n">
        <v>63290</v>
      </c>
      <c r="J40" s="79" t="n">
        <v>64617</v>
      </c>
      <c r="K40" s="79" t="n">
        <f aca="false">SUM(K5:K39)</f>
        <v>56310</v>
      </c>
      <c r="L40" s="79" t="n">
        <f aca="false">SUM(L5:L39)</f>
        <v>56270</v>
      </c>
      <c r="M40" s="79" t="n">
        <f aca="false">SUM(M5:M39)</f>
        <v>56270</v>
      </c>
    </row>
    <row r="41" s="83" customFormat="true" ht="14.4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customFormat="false" ht="40.8" hidden="false" customHeight="false" outlineLevel="0" collapsed="false">
      <c r="A42" s="84" t="s">
        <v>83</v>
      </c>
      <c r="B42" s="85"/>
      <c r="C42" s="42" t="s">
        <v>84</v>
      </c>
      <c r="D42" s="42" t="s">
        <v>85</v>
      </c>
      <c r="E42" s="42" t="s">
        <v>86</v>
      </c>
      <c r="F42" s="42" t="s">
        <v>87</v>
      </c>
      <c r="G42" s="43" t="s">
        <v>44</v>
      </c>
      <c r="H42" s="43" t="s">
        <v>5</v>
      </c>
      <c r="I42" s="43" t="s">
        <v>6</v>
      </c>
      <c r="J42" s="43" t="s">
        <v>46</v>
      </c>
      <c r="K42" s="43" t="s">
        <v>47</v>
      </c>
      <c r="L42" s="43" t="s">
        <v>48</v>
      </c>
      <c r="M42" s="43" t="s">
        <v>49</v>
      </c>
    </row>
    <row r="43" customFormat="false" ht="13.8" hidden="false" customHeight="false" outlineLevel="0" collapsed="false">
      <c r="A43" s="70"/>
      <c r="B43" s="86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</row>
    <row r="44" customFormat="false" ht="13.2" hidden="false" customHeight="false" outlineLevel="0" collapsed="false">
      <c r="A44" s="70" t="n">
        <v>322</v>
      </c>
      <c r="B44" s="86" t="s">
        <v>80</v>
      </c>
      <c r="C44" s="53"/>
      <c r="D44" s="53"/>
      <c r="E44" s="53"/>
      <c r="F44" s="53"/>
      <c r="G44" s="54" t="n">
        <v>41218</v>
      </c>
      <c r="H44" s="54" t="n">
        <v>67129</v>
      </c>
      <c r="I44" s="54" t="n">
        <v>73600</v>
      </c>
      <c r="J44" s="54"/>
      <c r="K44" s="54"/>
      <c r="L44" s="54"/>
      <c r="M44" s="54"/>
    </row>
    <row r="45" customFormat="false" ht="13.2" hidden="false" customHeight="false" outlineLevel="0" collapsed="false">
      <c r="A45" s="58" t="n">
        <v>341</v>
      </c>
      <c r="B45" s="86" t="s">
        <v>88</v>
      </c>
      <c r="C45" s="53"/>
      <c r="D45" s="53"/>
      <c r="E45" s="53"/>
      <c r="F45" s="53"/>
      <c r="G45" s="54"/>
      <c r="H45" s="54"/>
      <c r="I45" s="54" t="n">
        <v>0</v>
      </c>
      <c r="J45" s="54" t="n">
        <v>0</v>
      </c>
      <c r="K45" s="54"/>
      <c r="L45" s="54"/>
      <c r="M45" s="54"/>
    </row>
    <row r="46" customFormat="false" ht="13.8" hidden="false" customHeight="false" outlineLevel="0" collapsed="false">
      <c r="A46" s="87" t="s">
        <v>89</v>
      </c>
      <c r="B46" s="88"/>
      <c r="C46" s="79" t="n">
        <f aca="false">SUM(C43:C45)</f>
        <v>0</v>
      </c>
      <c r="D46" s="79" t="n">
        <f aca="false">SUM(D43:D45)</f>
        <v>0</v>
      </c>
      <c r="E46" s="79" t="n">
        <f aca="false">SUM(E43:E45)</f>
        <v>0</v>
      </c>
      <c r="F46" s="79" t="n">
        <f aca="false">SUM(F43:F45)</f>
        <v>0</v>
      </c>
      <c r="G46" s="79" t="n">
        <f aca="false">SUM(G43:G45)</f>
        <v>41218</v>
      </c>
      <c r="H46" s="79" t="n">
        <f aca="false">SUM(H43:H45)</f>
        <v>67129</v>
      </c>
      <c r="I46" s="79" t="n">
        <f aca="false">SUM(I43:I45)</f>
        <v>73600</v>
      </c>
      <c r="J46" s="79" t="n">
        <f aca="false">SUM(J43:J45)</f>
        <v>0</v>
      </c>
      <c r="K46" s="79" t="n">
        <f aca="false">SUM(K43:K45)</f>
        <v>0</v>
      </c>
      <c r="L46" s="79" t="n">
        <f aca="false">SUM(L43:L45)</f>
        <v>0</v>
      </c>
      <c r="M46" s="79" t="n">
        <f aca="false">SUM(M43:M45)</f>
        <v>0</v>
      </c>
    </row>
    <row r="47" customFormat="false" ht="14.4" hidden="false" customHeight="false" outlineLevel="0" collapsed="false">
      <c r="A47" s="80"/>
      <c r="B47" s="81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</row>
    <row r="48" customFormat="false" ht="40.8" hidden="false" customHeight="false" outlineLevel="0" collapsed="false">
      <c r="A48" s="90" t="s">
        <v>90</v>
      </c>
      <c r="B48" s="91"/>
      <c r="C48" s="92" t="s">
        <v>91</v>
      </c>
      <c r="D48" s="92"/>
      <c r="E48" s="92" t="s">
        <v>92</v>
      </c>
      <c r="F48" s="92"/>
      <c r="G48" s="43" t="s">
        <v>44</v>
      </c>
      <c r="H48" s="43" t="s">
        <v>5</v>
      </c>
      <c r="I48" s="43" t="s">
        <v>6</v>
      </c>
      <c r="J48" s="43" t="s">
        <v>46</v>
      </c>
      <c r="K48" s="43" t="s">
        <v>47</v>
      </c>
      <c r="L48" s="43" t="s">
        <v>48</v>
      </c>
      <c r="M48" s="43" t="s">
        <v>49</v>
      </c>
    </row>
    <row r="49" customFormat="false" ht="13.8" hidden="false" customHeight="false" outlineLevel="0" collapsed="false">
      <c r="A49" s="70"/>
      <c r="B49" s="45"/>
      <c r="C49" s="93"/>
      <c r="D49" s="93"/>
      <c r="E49" s="93"/>
      <c r="F49" s="94"/>
      <c r="G49" s="95"/>
      <c r="H49" s="95"/>
      <c r="I49" s="95"/>
      <c r="J49" s="95"/>
      <c r="K49" s="95"/>
      <c r="L49" s="95"/>
      <c r="M49" s="96"/>
    </row>
    <row r="50" customFormat="false" ht="13.2" hidden="false" customHeight="false" outlineLevel="0" collapsed="false">
      <c r="A50" s="70" t="n">
        <v>453</v>
      </c>
      <c r="B50" s="45" t="s">
        <v>93</v>
      </c>
      <c r="C50" s="93"/>
      <c r="D50" s="93"/>
      <c r="E50" s="93"/>
      <c r="F50" s="94"/>
      <c r="G50" s="95"/>
      <c r="H50" s="95" t="n">
        <v>0</v>
      </c>
      <c r="I50" s="95" t="n">
        <v>9705</v>
      </c>
      <c r="J50" s="95"/>
      <c r="K50" s="95"/>
      <c r="L50" s="97"/>
      <c r="M50" s="98"/>
    </row>
    <row r="51" customFormat="false" ht="13.2" hidden="false" customHeight="false" outlineLevel="0" collapsed="false">
      <c r="A51" s="58" t="n">
        <v>454</v>
      </c>
      <c r="B51" s="45" t="s">
        <v>94</v>
      </c>
      <c r="C51" s="99" t="n">
        <v>0</v>
      </c>
      <c r="D51" s="99" t="n">
        <v>0</v>
      </c>
      <c r="E51" s="100" t="n">
        <v>0</v>
      </c>
      <c r="F51" s="101"/>
      <c r="G51" s="102" t="n">
        <v>56233</v>
      </c>
      <c r="H51" s="102" t="n">
        <v>0</v>
      </c>
      <c r="I51" s="102"/>
      <c r="J51" s="102" t="n">
        <v>53495</v>
      </c>
      <c r="K51" s="102"/>
      <c r="L51" s="103"/>
      <c r="M51" s="104"/>
    </row>
    <row r="52" customFormat="false" ht="13.2" hidden="true" customHeight="false" outlineLevel="0" collapsed="false">
      <c r="A52" s="55"/>
      <c r="B52" s="49"/>
      <c r="C52" s="99"/>
      <c r="D52" s="99"/>
      <c r="E52" s="99"/>
      <c r="F52" s="105"/>
      <c r="G52" s="106"/>
      <c r="H52" s="106"/>
      <c r="I52" s="106"/>
      <c r="J52" s="106"/>
      <c r="K52" s="106"/>
      <c r="L52" s="107"/>
      <c r="M52" s="98"/>
    </row>
    <row r="53" customFormat="false" ht="13.2" hidden="false" customHeight="false" outlineLevel="0" collapsed="false">
      <c r="A53" s="55" t="n">
        <v>513</v>
      </c>
      <c r="B53" s="49" t="s">
        <v>95</v>
      </c>
      <c r="C53" s="99"/>
      <c r="D53" s="99"/>
      <c r="E53" s="99"/>
      <c r="F53" s="105"/>
      <c r="G53" s="107"/>
      <c r="H53" s="107"/>
      <c r="I53" s="107"/>
      <c r="J53" s="107"/>
      <c r="K53" s="107"/>
      <c r="L53" s="107"/>
      <c r="M53" s="98"/>
    </row>
    <row r="54" customFormat="false" ht="13.2" hidden="false" customHeight="false" outlineLevel="0" collapsed="false">
      <c r="A54" s="55" t="n">
        <v>514</v>
      </c>
      <c r="B54" s="49" t="s">
        <v>96</v>
      </c>
      <c r="C54" s="99"/>
      <c r="D54" s="99"/>
      <c r="E54" s="99"/>
      <c r="F54" s="105"/>
      <c r="G54" s="107"/>
      <c r="H54" s="107"/>
      <c r="I54" s="107"/>
      <c r="J54" s="107" t="n">
        <v>23000</v>
      </c>
      <c r="K54" s="107" t="n">
        <v>0</v>
      </c>
      <c r="L54" s="107"/>
      <c r="M54" s="98"/>
    </row>
    <row r="55" customFormat="false" ht="13.2" hidden="false" customHeight="false" outlineLevel="0" collapsed="false">
      <c r="A55" s="108" t="s">
        <v>97</v>
      </c>
      <c r="B55" s="109"/>
      <c r="C55" s="110" t="n">
        <f aca="false">SUM(C49:C51)</f>
        <v>0</v>
      </c>
      <c r="D55" s="110" t="n">
        <f aca="false">SUM(D49:D51)</f>
        <v>0</v>
      </c>
      <c r="E55" s="110" t="n">
        <f aca="false">SUM(E49:E51)</f>
        <v>0</v>
      </c>
      <c r="F55" s="110" t="n">
        <f aca="false">SUM(F49:F51)</f>
        <v>0</v>
      </c>
      <c r="G55" s="110" t="n">
        <f aca="false">SUM(G49:G54)</f>
        <v>56233</v>
      </c>
      <c r="H55" s="110" t="n">
        <v>72877</v>
      </c>
      <c r="I55" s="110" t="n">
        <f aca="false">SUM(I49:I54)</f>
        <v>9705</v>
      </c>
      <c r="J55" s="110" t="n">
        <f aca="false">SUM(J49:J54)</f>
        <v>76495</v>
      </c>
      <c r="K55" s="110" t="n">
        <f aca="false">SUM(K49:K54)</f>
        <v>0</v>
      </c>
      <c r="L55" s="110" t="n">
        <f aca="false">SUM(L49:L54)</f>
        <v>0</v>
      </c>
      <c r="M55" s="110" t="n">
        <f aca="false">SUM(M49:M54)</f>
        <v>0</v>
      </c>
    </row>
    <row r="56" customFormat="false" ht="13.2" hidden="false" customHeight="false" outlineLevel="0" collapsed="false">
      <c r="A56" s="56"/>
      <c r="B56" s="49"/>
      <c r="C56" s="99"/>
      <c r="D56" s="99"/>
      <c r="E56" s="100"/>
      <c r="F56" s="101"/>
      <c r="G56" s="102"/>
      <c r="H56" s="102"/>
      <c r="I56" s="102"/>
      <c r="J56" s="102"/>
      <c r="K56" s="102"/>
      <c r="L56" s="102"/>
      <c r="M56" s="111"/>
    </row>
    <row r="57" customFormat="false" ht="13.2" hidden="false" customHeight="false" outlineLevel="0" collapsed="false">
      <c r="A57" s="56" t="s">
        <v>39</v>
      </c>
      <c r="B57" s="49"/>
      <c r="C57" s="100" t="n">
        <f aca="false">C40</f>
        <v>54609.1416052579</v>
      </c>
      <c r="D57" s="100" t="n">
        <f aca="false">D40</f>
        <v>1645155</v>
      </c>
      <c r="E57" s="100" t="n">
        <f aca="false">E40</f>
        <v>55362.0128792405</v>
      </c>
      <c r="F57" s="100" t="n">
        <f aca="false">F40</f>
        <v>1667836</v>
      </c>
      <c r="G57" s="104" t="n">
        <f aca="false">SUM(Príjmy!G40)</f>
        <v>60976</v>
      </c>
      <c r="H57" s="104" t="n">
        <v>77436</v>
      </c>
      <c r="I57" s="104" t="n">
        <f aca="false">SUM(Príjmy!I40)</f>
        <v>63290</v>
      </c>
      <c r="J57" s="104" t="n">
        <f aca="false">SUM(Príjmy!J40)</f>
        <v>64617</v>
      </c>
      <c r="K57" s="104" t="n">
        <f aca="false">SUM(Príjmy!K40)</f>
        <v>56310</v>
      </c>
      <c r="L57" s="104" t="n">
        <f aca="false">SUM(Príjmy!L40)</f>
        <v>56270</v>
      </c>
      <c r="M57" s="104" t="n">
        <f aca="false">SUM(Príjmy!M40)</f>
        <v>56270</v>
      </c>
    </row>
    <row r="58" customFormat="false" ht="13.2" hidden="false" customHeight="false" outlineLevel="0" collapsed="false">
      <c r="A58" s="56" t="s">
        <v>83</v>
      </c>
      <c r="B58" s="49"/>
      <c r="C58" s="100" t="n">
        <f aca="false">C46</f>
        <v>0</v>
      </c>
      <c r="D58" s="100" t="n">
        <f aca="false">D46</f>
        <v>0</v>
      </c>
      <c r="E58" s="100" t="n">
        <f aca="false">E46</f>
        <v>0</v>
      </c>
      <c r="F58" s="100" t="n">
        <f aca="false">F46</f>
        <v>0</v>
      </c>
      <c r="G58" s="104" t="n">
        <f aca="false">G46</f>
        <v>41218</v>
      </c>
      <c r="H58" s="104" t="n">
        <f aca="false">H46</f>
        <v>67129</v>
      </c>
      <c r="I58" s="104" t="n">
        <f aca="false">I46</f>
        <v>73600</v>
      </c>
      <c r="J58" s="104" t="n">
        <f aca="false">J46</f>
        <v>0</v>
      </c>
      <c r="K58" s="104" t="n">
        <f aca="false">K46</f>
        <v>0</v>
      </c>
      <c r="L58" s="104" t="n">
        <f aca="false">L46</f>
        <v>0</v>
      </c>
      <c r="M58" s="104" t="n">
        <f aca="false">M46</f>
        <v>0</v>
      </c>
    </row>
    <row r="59" customFormat="false" ht="13.2" hidden="false" customHeight="false" outlineLevel="0" collapsed="false">
      <c r="A59" s="56" t="s">
        <v>97</v>
      </c>
      <c r="B59" s="49"/>
      <c r="C59" s="100" t="n">
        <f aca="false">C55</f>
        <v>0</v>
      </c>
      <c r="D59" s="100" t="n">
        <f aca="false">D55</f>
        <v>0</v>
      </c>
      <c r="E59" s="100" t="n">
        <f aca="false">E55</f>
        <v>0</v>
      </c>
      <c r="F59" s="100" t="n">
        <f aca="false">F55</f>
        <v>0</v>
      </c>
      <c r="G59" s="104" t="n">
        <f aca="false">G55</f>
        <v>56233</v>
      </c>
      <c r="H59" s="104" t="n">
        <v>79274</v>
      </c>
      <c r="I59" s="104" t="n">
        <v>44469</v>
      </c>
      <c r="J59" s="104" t="n">
        <f aca="false">J55</f>
        <v>76495</v>
      </c>
      <c r="K59" s="104" t="n">
        <f aca="false">K55</f>
        <v>0</v>
      </c>
      <c r="L59" s="104" t="n">
        <f aca="false">L55</f>
        <v>0</v>
      </c>
      <c r="M59" s="104" t="n">
        <f aca="false">M55</f>
        <v>0</v>
      </c>
    </row>
    <row r="60" customFormat="false" ht="16.2" hidden="false" customHeight="false" outlineLevel="0" collapsed="false">
      <c r="A60" s="112" t="s">
        <v>98</v>
      </c>
      <c r="B60" s="113"/>
      <c r="C60" s="114" t="n">
        <f aca="false">SUM(C57:C59)</f>
        <v>54609.1416052579</v>
      </c>
      <c r="D60" s="114" t="n">
        <f aca="false">SUM(D57:D59)</f>
        <v>1645155</v>
      </c>
      <c r="E60" s="114" t="n">
        <f aca="false">SUM(E57:E59)</f>
        <v>55362.0128792405</v>
      </c>
      <c r="F60" s="114" t="n">
        <f aca="false">SUM(F57:F59)</f>
        <v>1667836</v>
      </c>
      <c r="G60" s="114" t="n">
        <f aca="false">SUM(G57:G59)</f>
        <v>158427</v>
      </c>
      <c r="H60" s="114" t="n">
        <f aca="false">SUM(H57:H59)</f>
        <v>223839</v>
      </c>
      <c r="I60" s="114" t="n">
        <f aca="false">SUM(I57:I59)</f>
        <v>181359</v>
      </c>
      <c r="J60" s="114" t="n">
        <f aca="false">SUM(J57:J59)</f>
        <v>141112</v>
      </c>
      <c r="K60" s="114" t="n">
        <f aca="false">SUM(K57:K59)</f>
        <v>56310</v>
      </c>
      <c r="L60" s="114" t="n">
        <f aca="false">SUM(L57:L59)</f>
        <v>56270</v>
      </c>
      <c r="M60" s="114" t="n">
        <f aca="false">SUM(M57:M59)</f>
        <v>56270</v>
      </c>
    </row>
    <row r="61" customFormat="false" ht="13.8" hidden="false" customHeight="false" outlineLevel="0" collapsed="false"/>
    <row r="62" customFormat="false" ht="13.2" hidden="false" customHeight="false" outlineLevel="0" collapsed="false">
      <c r="H62" s="115"/>
      <c r="I62" s="115"/>
      <c r="J62" s="115"/>
      <c r="K62" s="115"/>
      <c r="L62" s="115"/>
      <c r="M62" s="115"/>
    </row>
    <row r="63" customFormat="false" ht="13.2" hidden="false" customHeight="false" outlineLevel="0" collapsed="false">
      <c r="J63" s="116"/>
      <c r="K63" s="116"/>
    </row>
    <row r="64" customFormat="false" ht="13.2" hidden="false" customHeight="false" outlineLevel="0" collapsed="false">
      <c r="J64" s="117"/>
      <c r="K64" s="11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34" activeCellId="0" sqref="A34:IV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2.32"/>
    <col collapsed="false" customWidth="true" hidden="false" outlineLevel="0" max="3" min="3" style="0" width="11.87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11.77"/>
    <col collapsed="false" customWidth="true" hidden="false" outlineLevel="0" max="7" min="7" style="0" width="11.21"/>
    <col collapsed="false" customWidth="true" hidden="false" outlineLevel="0" max="8" min="8" style="0" width="11.1"/>
    <col collapsed="false" customWidth="true" hidden="false" outlineLevel="0" max="9" min="9" style="0" width="10.77"/>
    <col collapsed="false" customWidth="true" hidden="false" outlineLevel="0" max="10" min="10" style="0" width="11.21"/>
    <col collapsed="false" customWidth="true" hidden="false" outlineLevel="0" max="11" min="11" style="0" width="12.1"/>
    <col collapsed="false" customWidth="true" hidden="false" outlineLevel="0" max="12" min="12" style="0" width="12.21"/>
    <col collapsed="false" customWidth="true" hidden="false" outlineLevel="0" max="13" min="13" style="0" width="11.43"/>
    <col collapsed="false" customWidth="true" hidden="false" outlineLevel="0" max="14" min="14" style="0" width="12.1"/>
    <col collapsed="false" customWidth="true" hidden="false" outlineLevel="0" max="15" min="15" style="0" width="11.87"/>
    <col collapsed="false" customWidth="true" hidden="false" outlineLevel="0" max="16" min="16" style="0" width="11.1"/>
  </cols>
  <sheetData>
    <row r="1" customFormat="false" ht="12.75" hidden="true" customHeight="true" outlineLevel="0" collapsed="false"/>
    <row r="2" customFormat="false" ht="43.5" hidden="false" customHeight="true" outlineLevel="0" collapsed="false">
      <c r="A2" s="118" t="s">
        <v>9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50.25" hidden="false" customHeight="true" outlineLevel="0" collapsed="false">
      <c r="A3" s="119" t="s">
        <v>100</v>
      </c>
      <c r="B3" s="119"/>
      <c r="C3" s="120" t="s">
        <v>44</v>
      </c>
      <c r="D3" s="120"/>
      <c r="E3" s="120" t="s">
        <v>101</v>
      </c>
      <c r="F3" s="120"/>
      <c r="G3" s="120" t="s">
        <v>45</v>
      </c>
      <c r="H3" s="120"/>
      <c r="I3" s="120" t="s">
        <v>46</v>
      </c>
      <c r="J3" s="120"/>
      <c r="K3" s="121" t="s">
        <v>102</v>
      </c>
      <c r="L3" s="121"/>
      <c r="M3" s="121" t="s">
        <v>103</v>
      </c>
      <c r="N3" s="121"/>
      <c r="O3" s="122" t="s">
        <v>104</v>
      </c>
      <c r="P3" s="122"/>
    </row>
    <row r="4" customFormat="false" ht="34.5" hidden="false" customHeight="true" outlineLevel="0" collapsed="false">
      <c r="A4" s="119"/>
      <c r="B4" s="119"/>
      <c r="C4" s="123" t="s">
        <v>105</v>
      </c>
      <c r="D4" s="124" t="s">
        <v>106</v>
      </c>
      <c r="E4" s="123" t="s">
        <v>105</v>
      </c>
      <c r="F4" s="124" t="s">
        <v>106</v>
      </c>
      <c r="G4" s="123" t="s">
        <v>105</v>
      </c>
      <c r="H4" s="124" t="s">
        <v>106</v>
      </c>
      <c r="I4" s="123" t="s">
        <v>105</v>
      </c>
      <c r="J4" s="124" t="s">
        <v>106</v>
      </c>
      <c r="K4" s="123" t="s">
        <v>105</v>
      </c>
      <c r="L4" s="124" t="s">
        <v>107</v>
      </c>
      <c r="M4" s="123" t="s">
        <v>105</v>
      </c>
      <c r="N4" s="124" t="s">
        <v>106</v>
      </c>
      <c r="O4" s="123" t="s">
        <v>105</v>
      </c>
      <c r="P4" s="125" t="s">
        <v>106</v>
      </c>
    </row>
    <row r="5" customFormat="false" ht="15" hidden="false" customHeight="true" outlineLevel="0" collapsed="false">
      <c r="A5" s="126" t="n">
        <v>610</v>
      </c>
      <c r="B5" s="127" t="s">
        <v>108</v>
      </c>
      <c r="C5" s="128" t="n">
        <v>22970</v>
      </c>
      <c r="D5" s="128"/>
      <c r="E5" s="128" t="n">
        <v>23576</v>
      </c>
      <c r="F5" s="128"/>
      <c r="G5" s="128" t="n">
        <v>23000</v>
      </c>
      <c r="H5" s="128"/>
      <c r="I5" s="128" t="n">
        <v>23000</v>
      </c>
      <c r="J5" s="128"/>
      <c r="K5" s="128" t="n">
        <v>17500</v>
      </c>
      <c r="L5" s="128"/>
      <c r="M5" s="128" t="n">
        <v>17500</v>
      </c>
      <c r="N5" s="128"/>
      <c r="O5" s="128" t="n">
        <v>17500</v>
      </c>
      <c r="P5" s="129"/>
    </row>
    <row r="6" customFormat="false" ht="15" hidden="false" customHeight="true" outlineLevel="0" collapsed="false">
      <c r="A6" s="130" t="n">
        <v>620</v>
      </c>
      <c r="B6" s="131" t="s">
        <v>109</v>
      </c>
      <c r="C6" s="128" t="n">
        <v>8369</v>
      </c>
      <c r="D6" s="128"/>
      <c r="E6" s="128" t="n">
        <v>8541</v>
      </c>
      <c r="F6" s="128"/>
      <c r="G6" s="128" t="n">
        <v>8100</v>
      </c>
      <c r="H6" s="128"/>
      <c r="I6" s="128" t="n">
        <v>8100</v>
      </c>
      <c r="J6" s="128"/>
      <c r="K6" s="128" t="n">
        <v>6200</v>
      </c>
      <c r="L6" s="128"/>
      <c r="M6" s="128" t="n">
        <v>6200</v>
      </c>
      <c r="N6" s="128"/>
      <c r="O6" s="128" t="n">
        <v>6200</v>
      </c>
      <c r="P6" s="129"/>
    </row>
    <row r="7" customFormat="false" ht="15" hidden="false" customHeight="true" outlineLevel="0" collapsed="false">
      <c r="A7" s="130" t="n">
        <v>630</v>
      </c>
      <c r="B7" s="131" t="s">
        <v>11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9"/>
      <c r="Q7" s="83"/>
    </row>
    <row r="8" customFormat="false" ht="15" hidden="false" customHeight="true" outlineLevel="0" collapsed="false">
      <c r="A8" s="130" t="n">
        <v>631</v>
      </c>
      <c r="B8" s="131" t="s">
        <v>111</v>
      </c>
      <c r="C8" s="128" t="n">
        <v>13</v>
      </c>
      <c r="D8" s="128"/>
      <c r="E8" s="128"/>
      <c r="F8" s="128"/>
      <c r="G8" s="128" t="n">
        <v>100</v>
      </c>
      <c r="H8" s="128"/>
      <c r="I8" s="128" t="n">
        <v>100</v>
      </c>
      <c r="J8" s="128"/>
      <c r="K8" s="128" t="n">
        <v>100</v>
      </c>
      <c r="L8" s="128"/>
      <c r="M8" s="128" t="n">
        <v>100</v>
      </c>
      <c r="N8" s="128"/>
      <c r="O8" s="128" t="n">
        <v>100</v>
      </c>
      <c r="P8" s="129"/>
    </row>
    <row r="9" customFormat="false" ht="15" hidden="false" customHeight="true" outlineLevel="0" collapsed="false">
      <c r="A9" s="130" t="n">
        <v>632</v>
      </c>
      <c r="B9" s="131" t="s">
        <v>112</v>
      </c>
      <c r="C9" s="128" t="n">
        <v>8980</v>
      </c>
      <c r="D9" s="128"/>
      <c r="E9" s="128" t="n">
        <v>8896</v>
      </c>
      <c r="F9" s="128"/>
      <c r="G9" s="128" t="n">
        <v>7210</v>
      </c>
      <c r="H9" s="128"/>
      <c r="I9" s="128" t="n">
        <v>7210</v>
      </c>
      <c r="J9" s="128"/>
      <c r="K9" s="128" t="n">
        <v>7210</v>
      </c>
      <c r="L9" s="128"/>
      <c r="M9" s="128" t="n">
        <v>7210</v>
      </c>
      <c r="N9" s="128"/>
      <c r="O9" s="128" t="n">
        <v>7210</v>
      </c>
      <c r="P9" s="129"/>
    </row>
    <row r="10" customFormat="false" ht="15" hidden="false" customHeight="true" outlineLevel="0" collapsed="false">
      <c r="A10" s="130" t="n">
        <v>633</v>
      </c>
      <c r="B10" s="131" t="s">
        <v>113</v>
      </c>
      <c r="C10" s="128" t="n">
        <v>3660</v>
      </c>
      <c r="D10" s="128"/>
      <c r="E10" s="128" t="n">
        <v>3252</v>
      </c>
      <c r="F10" s="128"/>
      <c r="G10" s="128" t="n">
        <v>9810</v>
      </c>
      <c r="H10" s="128"/>
      <c r="I10" s="128" t="n">
        <v>9810</v>
      </c>
      <c r="J10" s="128"/>
      <c r="K10" s="128" t="n">
        <v>7470</v>
      </c>
      <c r="L10" s="128"/>
      <c r="M10" s="128" t="n">
        <v>2100</v>
      </c>
      <c r="N10" s="128"/>
      <c r="O10" s="128" t="n">
        <v>1000</v>
      </c>
      <c r="P10" s="129"/>
    </row>
    <row r="11" customFormat="false" ht="15" hidden="false" customHeight="true" outlineLevel="0" collapsed="false">
      <c r="A11" s="130" t="n">
        <v>634</v>
      </c>
      <c r="B11" s="131" t="s">
        <v>114</v>
      </c>
      <c r="C11" s="128" t="n">
        <v>0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</row>
    <row r="12" customFormat="false" ht="15" hidden="false" customHeight="true" outlineLevel="0" collapsed="false">
      <c r="A12" s="130" t="n">
        <v>635</v>
      </c>
      <c r="B12" s="131" t="s">
        <v>115</v>
      </c>
      <c r="C12" s="128" t="n">
        <v>121</v>
      </c>
      <c r="D12" s="128"/>
      <c r="E12" s="128" t="n">
        <v>841</v>
      </c>
      <c r="F12" s="128"/>
      <c r="G12" s="128" t="n">
        <v>0</v>
      </c>
      <c r="H12" s="128"/>
      <c r="I12" s="128"/>
      <c r="J12" s="128"/>
      <c r="K12" s="128"/>
      <c r="L12" s="128"/>
      <c r="M12" s="128" t="n">
        <v>620</v>
      </c>
      <c r="N12" s="128"/>
      <c r="O12" s="128" t="n">
        <v>630</v>
      </c>
      <c r="P12" s="129"/>
    </row>
    <row r="13" customFormat="false" ht="15" hidden="false" customHeight="true" outlineLevel="0" collapsed="false">
      <c r="A13" s="130" t="n">
        <v>637</v>
      </c>
      <c r="B13" s="131" t="s">
        <v>116</v>
      </c>
      <c r="C13" s="128" t="n">
        <v>7705</v>
      </c>
      <c r="D13" s="128"/>
      <c r="E13" s="128" t="n">
        <v>5650</v>
      </c>
      <c r="F13" s="128"/>
      <c r="G13" s="128" t="n">
        <v>11830</v>
      </c>
      <c r="H13" s="128"/>
      <c r="I13" s="128" t="n">
        <v>1830</v>
      </c>
      <c r="J13" s="128"/>
      <c r="K13" s="128" t="n">
        <v>7500</v>
      </c>
      <c r="L13" s="128"/>
      <c r="M13" s="128" t="n">
        <v>7500</v>
      </c>
      <c r="N13" s="128"/>
      <c r="O13" s="128" t="n">
        <v>8000</v>
      </c>
      <c r="P13" s="129"/>
    </row>
    <row r="14" customFormat="false" ht="14.4" hidden="true" customHeight="false" outlineLevel="0" collapsed="false">
      <c r="A14" s="126" t="s">
        <v>117</v>
      </c>
      <c r="B14" s="127" t="s">
        <v>118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9"/>
    </row>
    <row r="15" customFormat="false" ht="14.4" hidden="true" customHeight="false" outlineLevel="0" collapsed="false">
      <c r="A15" s="126" t="s">
        <v>119</v>
      </c>
      <c r="B15" s="127" t="s">
        <v>110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9"/>
    </row>
    <row r="16" customFormat="false" ht="14.4" hidden="true" customHeight="false" outlineLevel="0" collapsed="false">
      <c r="A16" s="126" t="s">
        <v>120</v>
      </c>
      <c r="B16" s="127" t="s">
        <v>121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9"/>
    </row>
    <row r="17" customFormat="false" ht="14.4" hidden="false" customHeight="false" outlineLevel="0" collapsed="false">
      <c r="A17" s="126" t="s">
        <v>122</v>
      </c>
      <c r="B17" s="127" t="s">
        <v>123</v>
      </c>
      <c r="C17" s="128" t="n">
        <v>438</v>
      </c>
      <c r="D17" s="128"/>
      <c r="E17" s="128" t="n">
        <v>1003</v>
      </c>
      <c r="F17" s="128"/>
      <c r="G17" s="128" t="n">
        <v>1930</v>
      </c>
      <c r="H17" s="128"/>
      <c r="I17" s="128" t="n">
        <v>1930</v>
      </c>
      <c r="J17" s="128"/>
      <c r="K17" s="128" t="n">
        <v>1000</v>
      </c>
      <c r="L17" s="128"/>
      <c r="M17" s="128" t="n">
        <v>630</v>
      </c>
      <c r="N17" s="128"/>
      <c r="O17" s="128" t="n">
        <v>630</v>
      </c>
      <c r="P17" s="129"/>
    </row>
    <row r="18" customFormat="false" ht="13.2" hidden="false" customHeight="false" outlineLevel="0" collapsed="false">
      <c r="A18" s="130" t="n">
        <v>651</v>
      </c>
      <c r="B18" s="131" t="s">
        <v>124</v>
      </c>
      <c r="C18" s="128" t="n">
        <v>1270</v>
      </c>
      <c r="D18" s="128"/>
      <c r="E18" s="128" t="n">
        <v>1599</v>
      </c>
      <c r="F18" s="128"/>
      <c r="G18" s="128" t="n">
        <v>1300</v>
      </c>
      <c r="H18" s="128"/>
      <c r="I18" s="128" t="n">
        <v>1300</v>
      </c>
      <c r="J18" s="128"/>
      <c r="K18" s="128"/>
      <c r="L18" s="128" t="n">
        <v>5000</v>
      </c>
      <c r="M18" s="128" t="n">
        <v>0</v>
      </c>
      <c r="N18" s="128" t="n">
        <v>2000</v>
      </c>
      <c r="O18" s="128"/>
      <c r="P18" s="129" t="n">
        <v>2000</v>
      </c>
    </row>
    <row r="19" customFormat="false" ht="13.2" hidden="false" customHeight="false" outlineLevel="0" collapsed="false">
      <c r="A19" s="130" t="n">
        <v>651</v>
      </c>
      <c r="B19" s="131" t="s">
        <v>125</v>
      </c>
      <c r="C19" s="128" t="n">
        <v>0</v>
      </c>
      <c r="D19" s="128"/>
      <c r="E19" s="128"/>
      <c r="F19" s="128"/>
      <c r="G19" s="128"/>
      <c r="H19" s="128"/>
      <c r="I19" s="128"/>
      <c r="J19" s="128"/>
      <c r="K19" s="128"/>
      <c r="L19" s="128" t="n">
        <v>300</v>
      </c>
      <c r="M19" s="128" t="s">
        <v>126</v>
      </c>
      <c r="N19" s="128" t="n">
        <v>100</v>
      </c>
      <c r="O19" s="128" t="s">
        <v>126</v>
      </c>
      <c r="P19" s="129" t="n">
        <v>100</v>
      </c>
    </row>
    <row r="20" s="132" customFormat="true" ht="13.2" hidden="false" customHeight="false" outlineLevel="0" collapsed="false">
      <c r="A20" s="130" t="n">
        <v>713</v>
      </c>
      <c r="B20" s="131" t="s">
        <v>127</v>
      </c>
      <c r="C20" s="128"/>
      <c r="D20" s="128" t="n">
        <v>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9"/>
    </row>
    <row r="21" customFormat="false" ht="12.75" hidden="true" customHeight="true" outlineLevel="0" collapsed="false">
      <c r="A21" s="133"/>
      <c r="B21" s="134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6"/>
    </row>
    <row r="22" customFormat="false" ht="12.75" hidden="true" customHeight="true" outlineLevel="0" collapsed="false">
      <c r="A22" s="133"/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6"/>
    </row>
    <row r="23" customFormat="false" ht="14.25" hidden="false" customHeight="true" outlineLevel="0" collapsed="false">
      <c r="A23" s="130" t="n">
        <v>716</v>
      </c>
      <c r="B23" s="131" t="s">
        <v>128</v>
      </c>
      <c r="C23" s="128"/>
      <c r="D23" s="128" t="n">
        <v>8364</v>
      </c>
      <c r="E23" s="128"/>
      <c r="F23" s="128" t="n">
        <v>4860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9"/>
    </row>
    <row r="24" customFormat="false" ht="13.2" hidden="false" customHeight="false" outlineLevel="0" collapsed="false">
      <c r="A24" s="130" t="n">
        <v>716</v>
      </c>
      <c r="B24" s="131" t="s">
        <v>129</v>
      </c>
      <c r="C24" s="128"/>
      <c r="D24" s="128"/>
      <c r="E24" s="128"/>
      <c r="F24" s="128" t="n">
        <v>0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9"/>
    </row>
    <row r="25" customFormat="false" ht="13.2" hidden="false" customHeight="false" outlineLevel="0" collapsed="false">
      <c r="A25" s="130" t="n">
        <v>717</v>
      </c>
      <c r="B25" s="131" t="s">
        <v>130</v>
      </c>
      <c r="C25" s="128" t="s">
        <v>126</v>
      </c>
      <c r="D25" s="128" t="n">
        <v>0</v>
      </c>
      <c r="E25" s="128"/>
      <c r="F25" s="128"/>
      <c r="G25" s="128"/>
      <c r="H25" s="128" t="n">
        <v>5700</v>
      </c>
      <c r="I25" s="128"/>
      <c r="J25" s="128" t="n">
        <v>25700</v>
      </c>
      <c r="K25" s="128"/>
      <c r="L25" s="128"/>
      <c r="M25" s="128"/>
      <c r="N25" s="128"/>
      <c r="O25" s="128"/>
      <c r="P25" s="129"/>
    </row>
    <row r="26" customFormat="false" ht="13.2" hidden="false" customHeight="false" outlineLevel="0" collapsed="false">
      <c r="A26" s="130" t="n">
        <v>717</v>
      </c>
      <c r="B26" s="131" t="s">
        <v>131</v>
      </c>
      <c r="C26" s="128"/>
      <c r="D26" s="128" t="n">
        <v>53593</v>
      </c>
      <c r="E26" s="128"/>
      <c r="F26" s="128" t="n">
        <v>144103</v>
      </c>
      <c r="G26" s="128"/>
      <c r="H26" s="128" t="n">
        <v>14400</v>
      </c>
      <c r="I26" s="128"/>
      <c r="J26" s="128" t="n">
        <v>14400</v>
      </c>
      <c r="K26" s="128"/>
      <c r="L26" s="128"/>
      <c r="M26" s="128"/>
      <c r="N26" s="128" t="n">
        <v>7400</v>
      </c>
      <c r="O26" s="128"/>
      <c r="P26" s="129" t="n">
        <v>7140</v>
      </c>
    </row>
    <row r="27" customFormat="false" ht="13.2" hidden="false" customHeight="false" outlineLevel="0" collapsed="false">
      <c r="A27" s="130" t="n">
        <v>723</v>
      </c>
      <c r="B27" s="131" t="s">
        <v>132</v>
      </c>
      <c r="C27" s="128"/>
      <c r="D27" s="128" t="n">
        <v>0</v>
      </c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9"/>
    </row>
    <row r="28" s="4" customFormat="true" ht="28.2" hidden="false" customHeight="true" outlineLevel="0" collapsed="false">
      <c r="A28" s="137" t="s">
        <v>133</v>
      </c>
      <c r="B28" s="137"/>
      <c r="C28" s="138" t="n">
        <f aca="false">SUM(C5:C27)</f>
        <v>53526</v>
      </c>
      <c r="D28" s="138" t="n">
        <f aca="false">SUM(D5:D27)</f>
        <v>61957</v>
      </c>
      <c r="E28" s="138" t="n">
        <f aca="false">SUM(E5:E27)</f>
        <v>53358</v>
      </c>
      <c r="F28" s="138" t="n">
        <f aca="false">SUM(F5:F27)</f>
        <v>148963</v>
      </c>
      <c r="G28" s="138" t="n">
        <f aca="false">SUM(G5:G27)</f>
        <v>63280</v>
      </c>
      <c r="H28" s="138" t="n">
        <f aca="false">SUM(H5:H27)</f>
        <v>20100</v>
      </c>
      <c r="I28" s="138" t="n">
        <f aca="false">SUM(I5:I27)</f>
        <v>53280</v>
      </c>
      <c r="J28" s="138" t="n">
        <f aca="false">SUM(J5:J27)</f>
        <v>40100</v>
      </c>
      <c r="K28" s="138" t="n">
        <f aca="false">SUM(K5:K27)</f>
        <v>46980</v>
      </c>
      <c r="L28" s="138" t="n">
        <f aca="false">SUM(L5:L27)</f>
        <v>5300</v>
      </c>
      <c r="M28" s="138" t="n">
        <f aca="false">SUM(M5:M27)</f>
        <v>41860</v>
      </c>
      <c r="N28" s="138" t="n">
        <f aca="false">SUM(N5:N27)</f>
        <v>9500</v>
      </c>
      <c r="O28" s="138" t="n">
        <f aca="false">SUM(O5:O27)</f>
        <v>41270</v>
      </c>
      <c r="P28" s="139" t="n">
        <f aca="false">SUM(P5:P27)</f>
        <v>9240</v>
      </c>
      <c r="Q28" s="140"/>
    </row>
    <row r="29" customFormat="false" ht="41.25" hidden="false" customHeight="true" outlineLevel="0" collapsed="false">
      <c r="A29" s="119" t="s">
        <v>134</v>
      </c>
      <c r="B29" s="119"/>
      <c r="C29" s="120" t="s">
        <v>135</v>
      </c>
      <c r="D29" s="120"/>
      <c r="E29" s="120" t="s">
        <v>101</v>
      </c>
      <c r="F29" s="120"/>
      <c r="G29" s="120" t="s">
        <v>45</v>
      </c>
      <c r="H29" s="120"/>
      <c r="I29" s="120" t="s">
        <v>46</v>
      </c>
      <c r="J29" s="120"/>
      <c r="K29" s="121" t="s">
        <v>102</v>
      </c>
      <c r="L29" s="121"/>
      <c r="M29" s="121" t="s">
        <v>103</v>
      </c>
      <c r="N29" s="121"/>
      <c r="O29" s="121" t="s">
        <v>136</v>
      </c>
      <c r="P29" s="121"/>
    </row>
    <row r="30" customFormat="false" ht="21.75" hidden="false" customHeight="true" outlineLevel="0" collapsed="false">
      <c r="A30" s="141"/>
      <c r="B30" s="142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4"/>
      <c r="P30" s="144"/>
    </row>
    <row r="31" customFormat="false" ht="21.75" hidden="false" customHeight="true" outlineLevel="0" collapsed="false">
      <c r="A31" s="141" t="n">
        <v>821</v>
      </c>
      <c r="B31" s="142" t="s">
        <v>137</v>
      </c>
      <c r="C31" s="143"/>
      <c r="D31" s="28" t="n">
        <v>28983</v>
      </c>
      <c r="E31" s="28"/>
      <c r="F31" s="28" t="n">
        <v>19096</v>
      </c>
      <c r="G31" s="28"/>
      <c r="H31" s="28" t="n">
        <v>19000</v>
      </c>
      <c r="I31" s="28"/>
      <c r="J31" s="28" t="n">
        <v>37458</v>
      </c>
      <c r="K31" s="28"/>
      <c r="L31" s="28"/>
      <c r="M31" s="28"/>
      <c r="N31" s="28"/>
      <c r="O31" s="143"/>
      <c r="P31" s="144"/>
    </row>
    <row r="32" customFormat="false" ht="21.75" hidden="false" customHeight="true" outlineLevel="0" collapsed="false">
      <c r="A32" s="141"/>
      <c r="B32" s="142" t="s">
        <v>138</v>
      </c>
      <c r="C32" s="143"/>
      <c r="D32" s="28" t="n">
        <v>0</v>
      </c>
      <c r="E32" s="28"/>
      <c r="F32" s="28" t="n">
        <v>0</v>
      </c>
      <c r="G32" s="28"/>
      <c r="H32" s="28" t="n">
        <v>40134</v>
      </c>
      <c r="I32" s="28"/>
      <c r="J32" s="28"/>
      <c r="K32" s="28"/>
      <c r="L32" s="28"/>
      <c r="M32" s="28"/>
      <c r="N32" s="28"/>
      <c r="O32" s="143"/>
      <c r="P32" s="144"/>
    </row>
    <row r="33" customFormat="false" ht="21.75" hidden="false" customHeight="true" outlineLevel="0" collapsed="false">
      <c r="A33" s="141"/>
      <c r="B33" s="142"/>
      <c r="C33" s="14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143"/>
      <c r="P33" s="144"/>
    </row>
    <row r="34" s="4" customFormat="true" ht="13.2" hidden="false" customHeight="true" outlineLevel="0" collapsed="false">
      <c r="A34" s="137" t="s">
        <v>139</v>
      </c>
      <c r="B34" s="137"/>
      <c r="C34" s="145"/>
      <c r="D34" s="146" t="n">
        <f aca="false">SUM(D31:D33)</f>
        <v>28983</v>
      </c>
      <c r="E34" s="145"/>
      <c r="F34" s="146" t="n">
        <f aca="false">SUM(F31:F33)</f>
        <v>19096</v>
      </c>
      <c r="G34" s="145"/>
      <c r="H34" s="146" t="n">
        <f aca="false">SUM(H31:H33)</f>
        <v>59134</v>
      </c>
      <c r="I34" s="145"/>
      <c r="J34" s="146" t="n">
        <f aca="false">SUM(J31:J33)</f>
        <v>37458</v>
      </c>
      <c r="K34" s="145"/>
      <c r="L34" s="146" t="n">
        <f aca="false">SUM(L31:L33)</f>
        <v>0</v>
      </c>
      <c r="M34" s="145"/>
      <c r="N34" s="146" t="n">
        <f aca="false">SUM(N31:N33)</f>
        <v>0</v>
      </c>
      <c r="O34" s="145"/>
      <c r="P34" s="146" t="n">
        <f aca="false">SUM(P31:P33)</f>
        <v>0</v>
      </c>
      <c r="Q34" s="140"/>
    </row>
    <row r="35" s="4" customFormat="true" ht="24" hidden="false" customHeight="true" outlineLevel="0" collapsed="false">
      <c r="A35" s="147" t="s">
        <v>140</v>
      </c>
      <c r="B35" s="147"/>
      <c r="C35" s="148" t="n">
        <f aca="false">C28+D28+D34</f>
        <v>144466</v>
      </c>
      <c r="D35" s="148"/>
      <c r="E35" s="148" t="n">
        <f aca="false">E28+F28+F34</f>
        <v>221417</v>
      </c>
      <c r="F35" s="148"/>
      <c r="G35" s="148" t="n">
        <f aca="false">G28+H28+H34</f>
        <v>142514</v>
      </c>
      <c r="H35" s="148"/>
      <c r="I35" s="148" t="n">
        <f aca="false">I28+J28+J34</f>
        <v>130838</v>
      </c>
      <c r="J35" s="148"/>
      <c r="K35" s="148" t="n">
        <f aca="false">K28+L28+L34</f>
        <v>52280</v>
      </c>
      <c r="L35" s="148"/>
      <c r="M35" s="148" t="n">
        <f aca="false">M28+N28+N34</f>
        <v>51360</v>
      </c>
      <c r="N35" s="148"/>
      <c r="O35" s="149" t="n">
        <f aca="false">O28+P28</f>
        <v>50510</v>
      </c>
      <c r="P35" s="149"/>
    </row>
    <row r="37" customFormat="false" ht="13.2" hidden="false" customHeight="false" outlineLevel="0" collapsed="false"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</row>
  </sheetData>
  <autoFilter ref="A1:A22"/>
  <mergeCells count="34">
    <mergeCell ref="A2:P2"/>
    <mergeCell ref="A3:B4"/>
    <mergeCell ref="C3:D3"/>
    <mergeCell ref="E3:F3"/>
    <mergeCell ref="G3:H3"/>
    <mergeCell ref="I3:J3"/>
    <mergeCell ref="K3:L3"/>
    <mergeCell ref="M3:N3"/>
    <mergeCell ref="O3:P3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false" verticalCentered="false"/>
  <pageMargins left="0.275694444444444" right="0.236111111111111" top="0.1965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35:28Z</dcterms:created>
  <dc:creator>viera</dc:creator>
  <dc:description/>
  <dc:language>en-US</dc:language>
  <cp:lastModifiedBy>viera</cp:lastModifiedBy>
  <cp:lastPrinted>2014-11-05T17:18:52Z</cp:lastPrinted>
  <dcterms:modified xsi:type="dcterms:W3CDTF">2014-11-05T17:19:27Z</dcterms:modified>
  <cp:revision>0</cp:revision>
  <dc:subject/>
  <dc:title/>
</cp:coreProperties>
</file>