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Rekapitulácia" sheetId="1" state="visible" r:id="rId2"/>
    <sheet name="Príjmy" sheetId="2" state="visible" r:id="rId3"/>
    <sheet name="Výdavky progr." sheetId="3" state="visible" r:id="rId4"/>
    <sheet name="Výdavky " sheetId="4" state="visible" r:id="rId5"/>
  </sheets>
  <definedNames>
    <definedName function="false" hidden="true" localSheetId="3" name="_xlnm._FilterDatabase" vbProcedure="false">'Výdavky '!$A$1:$A$22</definedName>
    <definedName function="false" hidden="true" localSheetId="2" name="_xlnm._FilterDatabase" vbProcedure="false">'Výdavky progr.'!$C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17">
  <si>
    <t xml:space="preserve">REKAPITULÁCIA:</t>
  </si>
  <si>
    <t xml:space="preserve">Skutočnosť na rok 2011 v €</t>
  </si>
  <si>
    <t xml:space="preserve">Skuktočnosť 2012</t>
  </si>
  <si>
    <t xml:space="preserve">Skutočnosť 2013</t>
  </si>
  <si>
    <t xml:space="preserve">Rozpočet na rok 2014</t>
  </si>
  <si>
    <t xml:space="preserve">Očakávaná skutočnosť na rok 2014 €</t>
  </si>
  <si>
    <t xml:space="preserve">Rozpočet na rok 2015 v €</t>
  </si>
  <si>
    <t xml:space="preserve">Rozpočet na rok 2016 v €</t>
  </si>
  <si>
    <t xml:space="preserve">Rozpočet na rok 2017 v €</t>
  </si>
  <si>
    <t xml:space="preserve">Bežné príjmy:</t>
  </si>
  <si>
    <t xml:space="preserve">Kapitálové príjmy: </t>
  </si>
  <si>
    <t xml:space="preserve">Príjmy z finančných operácií:</t>
  </si>
  <si>
    <t xml:space="preserve">Rozpočtové príjmy spolu:</t>
  </si>
  <si>
    <t xml:space="preserve">Bežné výdavky:</t>
  </si>
  <si>
    <t xml:space="preserve">Kapitálové výdavky:</t>
  </si>
  <si>
    <t xml:space="preserve">Výdavky z finančných operácií:</t>
  </si>
  <si>
    <t xml:space="preserve">Rozpočtové výdavky spolu:</t>
  </si>
  <si>
    <t xml:space="preserve">Rozdiel</t>
  </si>
  <si>
    <t xml:space="preserve">prekl.úver</t>
  </si>
  <si>
    <t xml:space="preserve">Prima banka</t>
  </si>
  <si>
    <t xml:space="preserve">II.prestavba (ext.manažm.+DPH)</t>
  </si>
  <si>
    <t xml:space="preserve">žiadosť na PPA</t>
  </si>
  <si>
    <t xml:space="preserve">splatnosť 2013</t>
  </si>
  <si>
    <t xml:space="preserve">3 + 12mes.euribor</t>
  </si>
  <si>
    <t xml:space="preserve">DPH z I.úver</t>
  </si>
  <si>
    <t xml:space="preserve">Dlh Prima banka</t>
  </si>
  <si>
    <t xml:space="preserve">splatnsť 2013</t>
  </si>
  <si>
    <t xml:space="preserve">pôžička</t>
  </si>
  <si>
    <t xml:space="preserve">Elio</t>
  </si>
  <si>
    <t xml:space="preserve">rekonštr.KD</t>
  </si>
  <si>
    <t xml:space="preserve">6mesiacov od poskytnutia PPA</t>
  </si>
  <si>
    <t xml:space="preserve">2,7 % úrok</t>
  </si>
  <si>
    <t xml:space="preserve">do konca III.Q budú úvery  splatené</t>
  </si>
  <si>
    <t xml:space="preserve">Dotácia</t>
  </si>
  <si>
    <t xml:space="preserve">úrad vlády </t>
  </si>
  <si>
    <t xml:space="preserve">dotácia ne rekonštukciu obecnej budovy (potraviny)</t>
  </si>
  <si>
    <t xml:space="preserve">ROZPOČET 2014,2015,2016,2017                                                                                                                                      príjmy                                                                                  </t>
  </si>
  <si>
    <t xml:space="preserve">Bežné príjmy </t>
  </si>
  <si>
    <t xml:space="preserve">2007              v €</t>
  </si>
  <si>
    <t xml:space="preserve">2007              v Sk</t>
  </si>
  <si>
    <t xml:space="preserve">2008             v €</t>
  </si>
  <si>
    <t xml:space="preserve">2008   v Sk</t>
  </si>
  <si>
    <t xml:space="preserve">Skutočnosť 2012</t>
  </si>
  <si>
    <t xml:space="preserve">Rozpočet 2014</t>
  </si>
  <si>
    <t xml:space="preserve">Očakávaná skutočnosť 2014</t>
  </si>
  <si>
    <t xml:space="preserve">Rozpočet na rok 2015</t>
  </si>
  <si>
    <t xml:space="preserve">Rozpočet na rok 2016</t>
  </si>
  <si>
    <t xml:space="preserve">Rozpočet na rok 2017</t>
  </si>
  <si>
    <t xml:space="preserve">Daňové príjmy</t>
  </si>
  <si>
    <t xml:space="preserve">podielové -OcÚ</t>
  </si>
  <si>
    <t xml:space="preserve">daň z nehnuteľností - z pozemkov</t>
  </si>
  <si>
    <t xml:space="preserve">daň z nehnuteľností-zo stavieb</t>
  </si>
  <si>
    <t xml:space="preserve">Dane za špecifické služby</t>
  </si>
  <si>
    <t xml:space="preserve">133 001</t>
  </si>
  <si>
    <t xml:space="preserve">za psa</t>
  </si>
  <si>
    <t xml:space="preserve">daň za nevýherné hracie prístroje</t>
  </si>
  <si>
    <t xml:space="preserve">užívanie verejného priestranstva</t>
  </si>
  <si>
    <t xml:space="preserve">133 013</t>
  </si>
  <si>
    <t xml:space="preserve">poplatok za TKO a DSO</t>
  </si>
  <si>
    <t xml:space="preserve">jadrové zariadenie</t>
  </si>
  <si>
    <t xml:space="preserve">Príjmy z vlastníctva majetku</t>
  </si>
  <si>
    <t xml:space="preserve">z prenájmu kultúrneho domu</t>
  </si>
  <si>
    <t xml:space="preserve">Administratívne  poplatky</t>
  </si>
  <si>
    <t xml:space="preserve">pokuty a penále</t>
  </si>
  <si>
    <t xml:space="preserve">221 004</t>
  </si>
  <si>
    <t xml:space="preserve">správne</t>
  </si>
  <si>
    <t xml:space="preserve">cintorínske poplatky</t>
  </si>
  <si>
    <t xml:space="preserve">poplatky za relácie v MR</t>
  </si>
  <si>
    <t xml:space="preserve">za predaj odpadových nádob a vrecia</t>
  </si>
  <si>
    <t xml:space="preserve">Ostatné poplatky</t>
  </si>
  <si>
    <t xml:space="preserve">Úroky</t>
  </si>
  <si>
    <t xml:space="preserve">úroky z vkladov</t>
  </si>
  <si>
    <t xml:space="preserve">Iné nedaňové príjmy</t>
  </si>
  <si>
    <t xml:space="preserve">recyklačný fond</t>
  </si>
  <si>
    <t xml:space="preserve">príjmy z dobropisov</t>
  </si>
  <si>
    <t xml:space="preserve">civilná ochrana</t>
  </si>
  <si>
    <t xml:space="preserve">Granty a transfery</t>
  </si>
  <si>
    <t xml:space="preserve">Granty</t>
  </si>
  <si>
    <t xml:space="preserve">Transfery zo štátneho rozpočtu</t>
  </si>
  <si>
    <t xml:space="preserve">Transfery zo štátneho účelového fondu</t>
  </si>
  <si>
    <t xml:space="preserve">Bežné príjmy spolu:</t>
  </si>
  <si>
    <t xml:space="preserve">Kapitálové príjmy </t>
  </si>
  <si>
    <t xml:space="preserve">2007            v €</t>
  </si>
  <si>
    <t xml:space="preserve">2007            v Sk</t>
  </si>
  <si>
    <t xml:space="preserve">2008              v €</t>
  </si>
  <si>
    <t xml:space="preserve">2008      v Sk</t>
  </si>
  <si>
    <t xml:space="preserve">Program rozvoja vidieka</t>
  </si>
  <si>
    <t xml:space="preserve">Kapitálové príjmy spolu:</t>
  </si>
  <si>
    <t xml:space="preserve"> </t>
  </si>
  <si>
    <t xml:space="preserve">Príjmy z finančných operácií </t>
  </si>
  <si>
    <t xml:space="preserve">2009              v €</t>
  </si>
  <si>
    <t xml:space="preserve">2010              v €</t>
  </si>
  <si>
    <t xml:space="preserve">pôžička Elio</t>
  </si>
  <si>
    <t xml:space="preserve">Z ostatných fondov</t>
  </si>
  <si>
    <t xml:space="preserve">Bankové úvery </t>
  </si>
  <si>
    <t xml:space="preserve">Krátkodobý úver</t>
  </si>
  <si>
    <t xml:space="preserve">Príjmy z finančných operácií</t>
  </si>
  <si>
    <t xml:space="preserve">Rozpočtové príjmy spolu</t>
  </si>
  <si>
    <t xml:space="preserve">PROGRAM 1: PLÁNOVANIE, MANAŽMENT A KONTROLA</t>
  </si>
  <si>
    <t xml:space="preserve">Podprogram</t>
  </si>
  <si>
    <t xml:space="preserve">Prvok</t>
  </si>
  <si>
    <t xml:space="preserve">Funkčná klasifikácia</t>
  </si>
  <si>
    <t xml:space="preserve">Ukazovateľ</t>
  </si>
  <si>
    <t xml:space="preserve">Rozpočet 2009</t>
  </si>
  <si>
    <t xml:space="preserve">Skutočnosť na rok 2010 v €</t>
  </si>
  <si>
    <t xml:space="preserve">Skutočnosť na rok 2011</t>
  </si>
  <si>
    <t xml:space="preserve">Rozpočet na rok 2012 v €</t>
  </si>
  <si>
    <t xml:space="preserve">Rozpočet 2012</t>
  </si>
  <si>
    <t xml:space="preserve">Očakávaná skutočnosť na rok 2012 v €</t>
  </si>
  <si>
    <t xml:space="preserve">Rozpočet 2013 </t>
  </si>
  <si>
    <t xml:space="preserve">Rozpočet 2014 </t>
  </si>
  <si>
    <t xml:space="preserve">Rozpočet 2015 </t>
  </si>
  <si>
    <t xml:space="preserve">bežné výdavky</t>
  </si>
  <si>
    <t xml:space="preserve">kapitálové výdavky</t>
  </si>
  <si>
    <t xml:space="preserve">spolu</t>
  </si>
  <si>
    <t xml:space="preserve">PROGRAM 1: Plánovanie,manažment a kontrola</t>
  </si>
  <si>
    <t xml:space="preserve">1.1. </t>
  </si>
  <si>
    <t xml:space="preserve">Manažment obce</t>
  </si>
  <si>
    <t xml:space="preserve">01.1.1.6</t>
  </si>
  <si>
    <t xml:space="preserve">Výdavky verejnej správy</t>
  </si>
  <si>
    <t xml:space="preserve">Materiál</t>
  </si>
  <si>
    <t xml:space="preserve">1.2.</t>
  </si>
  <si>
    <t xml:space="preserve">Plánovanie</t>
  </si>
  <si>
    <t xml:space="preserve">06.2.0.</t>
  </si>
  <si>
    <t xml:space="preserve">Rozvoj obcí</t>
  </si>
  <si>
    <t xml:space="preserve">Služby</t>
  </si>
  <si>
    <t xml:space="preserve">1.3.</t>
  </si>
  <si>
    <t xml:space="preserve">Kontrolná činnosť</t>
  </si>
  <si>
    <t xml:space="preserve">01.1.2.</t>
  </si>
  <si>
    <t xml:space="preserve">1.4.</t>
  </si>
  <si>
    <t xml:space="preserve">Členstvo v organizáciách a združeniach</t>
  </si>
  <si>
    <t xml:space="preserve">01.1.1.6.</t>
  </si>
  <si>
    <t xml:space="preserve">Transfery</t>
  </si>
  <si>
    <t xml:space="preserve">PROGRAM 2: BEZPEČNOSŤ</t>
  </si>
  <si>
    <t xml:space="preserve">Rozpočet 2010</t>
  </si>
  <si>
    <t xml:space="preserve">2.1.</t>
  </si>
  <si>
    <t xml:space="preserve">Požiarna ochrana</t>
  </si>
  <si>
    <t xml:space="preserve">03.2.0.</t>
  </si>
  <si>
    <t xml:space="preserve">ochrana pred požiarmi</t>
  </si>
  <si>
    <t xml:space="preserve">2.2.</t>
  </si>
  <si>
    <t xml:space="preserve">Verejné osvetlenie</t>
  </si>
  <si>
    <t xml:space="preserve">06.4.0.</t>
  </si>
  <si>
    <t xml:space="preserve">Energie, voda</t>
  </si>
  <si>
    <t xml:space="preserve">PROGRAM 3: KOMUNIKÁCIE  A  VEREJNÉ  PRIESTRANSTVÁ</t>
  </si>
  <si>
    <t xml:space="preserve">Rozpočet 2015</t>
  </si>
  <si>
    <t xml:space="preserve">PROGRAM 3: Komunikácie a verejné priestranstvá</t>
  </si>
  <si>
    <t xml:space="preserve">4.1.</t>
  </si>
  <si>
    <t xml:space="preserve">Miestne komunikácie</t>
  </si>
  <si>
    <t xml:space="preserve">04.5.1.</t>
  </si>
  <si>
    <t xml:space="preserve">Cestná doprava</t>
  </si>
  <si>
    <t xml:space="preserve">Rutinná a štand.údržba</t>
  </si>
  <si>
    <t xml:space="preserve">PROGRAM 4: ŽIVOTNÉ  PROSTREDIE</t>
  </si>
  <si>
    <t xml:space="preserve">PROGRAM 4: ŽIVOTNÉ PROSTREDIE</t>
  </si>
  <si>
    <t xml:space="preserve">5.1.</t>
  </si>
  <si>
    <t xml:space="preserve">5.2.</t>
  </si>
  <si>
    <t xml:space="preserve">Odpady</t>
  </si>
  <si>
    <t xml:space="preserve">05.2.0.</t>
  </si>
  <si>
    <t xml:space="preserve">Nakladanie s odpadmi</t>
  </si>
  <si>
    <t xml:space="preserve">PROGRAM 5: KULTÚRA, ŠPORT A INÉ SPOLOČENSKÉ SLUŽBY</t>
  </si>
  <si>
    <t xml:space="preserve">PROGRAM 5:Kultúra,šport a iné spoločenské služby</t>
  </si>
  <si>
    <t xml:space="preserve">7.1.</t>
  </si>
  <si>
    <t xml:space="preserve">Kultúra</t>
  </si>
  <si>
    <t xml:space="preserve">07.1.0.</t>
  </si>
  <si>
    <t xml:space="preserve">Kultúrny dom</t>
  </si>
  <si>
    <t xml:space="preserve">7.2.</t>
  </si>
  <si>
    <t xml:space="preserve">Knižnica</t>
  </si>
  <si>
    <t xml:space="preserve">08.2.0.5.</t>
  </si>
  <si>
    <t xml:space="preserve">7.3.</t>
  </si>
  <si>
    <t xml:space="preserve">Informovanosť</t>
  </si>
  <si>
    <t xml:space="preserve">08.3.0.</t>
  </si>
  <si>
    <t xml:space="preserve">Vysielacie a vydavateľské služby</t>
  </si>
  <si>
    <t xml:space="preserve">7.4.</t>
  </si>
  <si>
    <t xml:space="preserve">Náboženské a iné spoločenské služby</t>
  </si>
  <si>
    <t xml:space="preserve">08.1.0.</t>
  </si>
  <si>
    <t xml:space="preserve">Náboženské a iné spol.služby</t>
  </si>
  <si>
    <t xml:space="preserve">PROGRAM 6: SPRÁVA OBCE</t>
  </si>
  <si>
    <t xml:space="preserve">PROGRAM 6: Správa obce</t>
  </si>
  <si>
    <t xml:space="preserve">8.1.</t>
  </si>
  <si>
    <t xml:space="preserve">Mzdy, platy a ostatné vyrov.</t>
  </si>
  <si>
    <t xml:space="preserve">Poistné a príspevok do poisť.</t>
  </si>
  <si>
    <t xml:space="preserve">Cestovné náhrady</t>
  </si>
  <si>
    <t xml:space="preserve">Dopravné</t>
  </si>
  <si>
    <t xml:space="preserve">Rutinná a štand. Údržba</t>
  </si>
  <si>
    <t xml:space="preserve">620</t>
  </si>
  <si>
    <t xml:space="preserve">Odvody do poisťovní</t>
  </si>
  <si>
    <t xml:space="preserve">630</t>
  </si>
  <si>
    <t xml:space="preserve">Tovary a služby</t>
  </si>
  <si>
    <t xml:space="preserve">640</t>
  </si>
  <si>
    <t xml:space="preserve">Bežné transfery</t>
  </si>
  <si>
    <t xml:space="preserve">Nákup interiérového vybavenia</t>
  </si>
  <si>
    <t xml:space="preserve">Prípravná a projektová dokum.</t>
  </si>
  <si>
    <t xml:space="preserve">Realizácia nových stavieb</t>
  </si>
  <si>
    <t xml:space="preserve">Transfer PONZ</t>
  </si>
  <si>
    <t xml:space="preserve">Finančná oblasť</t>
  </si>
  <si>
    <t xml:space="preserve">Trans.verej.dlhu</t>
  </si>
  <si>
    <t xml:space="preserve">PROGRAM 7:Výstavba a rekonštrukcia obecných budov</t>
  </si>
  <si>
    <t xml:space="preserve">PROGRAM 7. Výstavba a rekonšt.obec.budov</t>
  </si>
  <si>
    <t xml:space="preserve">10.1.</t>
  </si>
  <si>
    <t xml:space="preserve">Výstavba</t>
  </si>
  <si>
    <t xml:space="preserve">Splátka úroku</t>
  </si>
  <si>
    <t xml:space="preserve">Prípravná a projekt.dokument.</t>
  </si>
  <si>
    <t xml:space="preserve">Rekonštrukcia a modernizácia</t>
  </si>
  <si>
    <t xml:space="preserve">Finančné operácie</t>
  </si>
  <si>
    <t xml:space="preserve">Bankové úvery</t>
  </si>
  <si>
    <t xml:space="preserve">ROZPOČET 2013, 2014, 2015                                                                                                                                                  VÝDAVKY</t>
  </si>
  <si>
    <t xml:space="preserve">Bežné, kapitálové výdavky</t>
  </si>
  <si>
    <t xml:space="preserve">Skutočnosť rok 2013</t>
  </si>
  <si>
    <t xml:space="preserve">Rozpočet 2016</t>
  </si>
  <si>
    <t xml:space="preserve">Rozpočet 2017 </t>
  </si>
  <si>
    <t xml:space="preserve">kapitálovévýdavky</t>
  </si>
  <si>
    <t xml:space="preserve">642</t>
  </si>
  <si>
    <t xml:space="preserve">Celkom výdavky bežné, kapitálové</t>
  </si>
  <si>
    <t xml:space="preserve">Skutočnosť  rok 2012</t>
  </si>
  <si>
    <t xml:space="preserve">Rozpočet 2017</t>
  </si>
  <si>
    <t xml:space="preserve">FO</t>
  </si>
  <si>
    <t xml:space="preserve">Celkom finančné operácie</t>
  </si>
  <si>
    <t xml:space="preserve">Rozpočet výdavky celko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\ _S_k_-;\-* #,##0.00\ _S_k_-;_-* \-??\ _S_k_-;_-@_-"/>
    <numFmt numFmtId="167" formatCode="_-* #,##0\ _S_k_-;\-* #,##0\ _S_k_-;_-* \-??\ _S_k_-;_-@_-"/>
    <numFmt numFmtId="168" formatCode="General"/>
    <numFmt numFmtId="169" formatCode="#,##0;[RED]#,##0"/>
    <numFmt numFmtId="170" formatCode="# ?/?"/>
    <numFmt numFmtId="171" formatCode="mmm\ dd"/>
    <numFmt numFmtId="172" formatCode="0"/>
    <numFmt numFmtId="173" formatCode="_-* #,##0.00\ [$€-1]_-;\-* #,##0.00\ [$€-1]_-;_-* \-??\ [$€-1]_-;_-@_-"/>
    <numFmt numFmtId="174" formatCode="0.00"/>
    <numFmt numFmtId="175" formatCode="dd/mm/yyyy"/>
    <numFmt numFmtId="176" formatCode="@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1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5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7" borderId="5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7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5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5" borderId="24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5" borderId="5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57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58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5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6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6" borderId="6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6" borderId="6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7" borderId="7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7" borderId="7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56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5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5" borderId="5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5" borderId="56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4" borderId="57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4" borderId="58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6" borderId="59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26" borderId="6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6" borderId="61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6" borderId="61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7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7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5" borderId="21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5" borderId="7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26" borderId="5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6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25" borderId="5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5" borderId="0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5" borderId="5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4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26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6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6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24" borderId="1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4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3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6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2" fillId="24" borderId="1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7"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7"/>
    <col collapsed="false" customWidth="false" hidden="true" outlineLevel="0" max="5" min="5" style="0" width="9.06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3.28"/>
    <col collapsed="false" customWidth="true" hidden="false" outlineLevel="0" max="10" min="10" style="0" width="15.13"/>
    <col collapsed="false" customWidth="true" hidden="false" outlineLevel="0" max="11" min="11" style="0" width="17.56"/>
    <col collapsed="false" customWidth="true" hidden="false" outlineLevel="0" max="12" min="12" style="0" width="14.85"/>
  </cols>
  <sheetData>
    <row r="2" customFormat="false" ht="12.75" hidden="false" customHeight="false" outlineLevel="0" collapsed="false">
      <c r="M2" s="1"/>
      <c r="N2" s="1"/>
    </row>
    <row r="3" customFormat="false" ht="12.75" hidden="false" customHeight="false" outlineLevel="0" collapsed="false">
      <c r="M3" s="2"/>
      <c r="N3" s="1"/>
    </row>
    <row r="4" customFormat="false" ht="13.5" hidden="false" customHeight="false" outlineLevel="0" collapsed="false">
      <c r="M4" s="2"/>
      <c r="N4" s="1"/>
    </row>
    <row r="5" customFormat="false" ht="51.75" hidden="false" customHeight="true" outlineLevel="0" collapsed="false">
      <c r="B5" s="3" t="s">
        <v>0</v>
      </c>
      <c r="C5" s="4"/>
      <c r="D5" s="4"/>
      <c r="E5" s="5" t="s">
        <v>1</v>
      </c>
      <c r="F5" s="5" t="s">
        <v>2</v>
      </c>
      <c r="G5" s="6" t="s">
        <v>3</v>
      </c>
      <c r="H5" s="6" t="s">
        <v>4</v>
      </c>
      <c r="I5" s="5" t="s">
        <v>5</v>
      </c>
      <c r="J5" s="5" t="s">
        <v>6</v>
      </c>
      <c r="K5" s="7" t="s">
        <v>7</v>
      </c>
      <c r="L5" s="8" t="s">
        <v>8</v>
      </c>
      <c r="M5" s="9"/>
      <c r="N5" s="1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2"/>
      <c r="M6" s="2"/>
      <c r="N6" s="1"/>
    </row>
    <row r="7" customFormat="false" ht="18" hidden="false" customHeight="true" outlineLevel="0" collapsed="false">
      <c r="B7" s="13" t="s">
        <v>9</v>
      </c>
      <c r="C7" s="11"/>
      <c r="D7" s="11"/>
      <c r="E7" s="11"/>
      <c r="F7" s="14" t="n">
        <f aca="false">Príjmy!G41</f>
        <v>60976</v>
      </c>
      <c r="G7" s="14" t="n">
        <f aca="false">Príjmy!H41</f>
        <v>77436</v>
      </c>
      <c r="H7" s="14" t="n">
        <f aca="false">Príjmy!I41</f>
        <v>63290</v>
      </c>
      <c r="I7" s="14" t="n">
        <f aca="false">Príjmy!J41</f>
        <v>64617</v>
      </c>
      <c r="J7" s="14" t="n">
        <f aca="false">Príjmy!K41</f>
        <v>53310</v>
      </c>
      <c r="K7" s="14" t="n">
        <f aca="false">Príjmy!L41</f>
        <v>53270</v>
      </c>
      <c r="L7" s="14" t="n">
        <f aca="false">Príjmy!M41</f>
        <v>53270</v>
      </c>
      <c r="M7" s="15"/>
      <c r="N7" s="1"/>
    </row>
    <row r="8" customFormat="false" ht="18" hidden="false" customHeight="true" outlineLevel="0" collapsed="false">
      <c r="B8" s="13"/>
      <c r="C8" s="11"/>
      <c r="D8" s="11"/>
      <c r="E8" s="11"/>
      <c r="F8" s="14"/>
      <c r="G8" s="14"/>
      <c r="H8" s="14"/>
      <c r="I8" s="14"/>
      <c r="J8" s="14"/>
      <c r="K8" s="14"/>
      <c r="L8" s="14"/>
      <c r="M8" s="15"/>
      <c r="N8" s="1"/>
    </row>
    <row r="9" customFormat="false" ht="15.75" hidden="false" customHeight="false" outlineLevel="0" collapsed="false">
      <c r="B9" s="13" t="s">
        <v>10</v>
      </c>
      <c r="C9" s="11"/>
      <c r="D9" s="11"/>
      <c r="E9" s="11"/>
      <c r="F9" s="14" t="n">
        <f aca="false">Príjmy!G47</f>
        <v>41218</v>
      </c>
      <c r="G9" s="14" t="n">
        <f aca="false">Príjmy!H47</f>
        <v>67129</v>
      </c>
      <c r="H9" s="14" t="n">
        <f aca="false">Príjmy!I47</f>
        <v>73600</v>
      </c>
      <c r="I9" s="14" t="n">
        <v>76495</v>
      </c>
      <c r="J9" s="14" t="n">
        <v>0</v>
      </c>
      <c r="K9" s="14" t="n">
        <f aca="false">Príjmy!L47</f>
        <v>0</v>
      </c>
      <c r="L9" s="14" t="n">
        <f aca="false">Príjmy!M47</f>
        <v>0</v>
      </c>
      <c r="M9" s="15"/>
      <c r="N9" s="1"/>
    </row>
    <row r="10" customFormat="false" ht="12.75" hidden="false" customHeight="false" outlineLevel="0" collapsed="false">
      <c r="B10" s="10"/>
      <c r="C10" s="11"/>
      <c r="D10" s="11"/>
      <c r="E10" s="11"/>
      <c r="F10" s="14"/>
      <c r="G10" s="14"/>
      <c r="H10" s="14"/>
      <c r="I10" s="14"/>
      <c r="J10" s="14"/>
      <c r="K10" s="14"/>
      <c r="L10" s="14"/>
      <c r="M10" s="15"/>
      <c r="N10" s="1"/>
    </row>
    <row r="11" customFormat="false" ht="15.75" hidden="false" customHeight="false" outlineLevel="0" collapsed="false">
      <c r="B11" s="13" t="s">
        <v>11</v>
      </c>
      <c r="C11" s="11"/>
      <c r="D11" s="11"/>
      <c r="E11" s="11"/>
      <c r="F11" s="14" t="n">
        <f aca="false">Príjmy!G56</f>
        <v>56233</v>
      </c>
      <c r="G11" s="14" t="n">
        <v>79274</v>
      </c>
      <c r="H11" s="14" t="n">
        <v>44469</v>
      </c>
      <c r="I11" s="14"/>
      <c r="J11" s="14" t="n">
        <v>0</v>
      </c>
      <c r="K11" s="14" t="n">
        <f aca="false">Príjmy!L56</f>
        <v>0</v>
      </c>
      <c r="L11" s="14" t="n">
        <f aca="false">Príjmy!M56</f>
        <v>0</v>
      </c>
      <c r="M11" s="15"/>
      <c r="N11" s="1"/>
    </row>
    <row r="12" customFormat="false" ht="15.75" hidden="false" customHeight="false" outlineLevel="0" collapsed="false">
      <c r="B12" s="13"/>
      <c r="C12" s="11"/>
      <c r="D12" s="11"/>
      <c r="E12" s="11"/>
      <c r="F12" s="14"/>
      <c r="G12" s="14"/>
      <c r="H12" s="14"/>
      <c r="I12" s="14"/>
      <c r="J12" s="11"/>
      <c r="K12" s="14"/>
      <c r="L12" s="16"/>
      <c r="M12" s="15"/>
      <c r="N12" s="1"/>
    </row>
    <row r="13" customFormat="false" ht="12.75" hidden="false" customHeight="false" outlineLevel="0" collapsed="false">
      <c r="B13" s="17"/>
      <c r="C13" s="18"/>
      <c r="D13" s="18"/>
      <c r="E13" s="19"/>
      <c r="F13" s="20"/>
      <c r="G13" s="20"/>
      <c r="H13" s="20"/>
      <c r="I13" s="20"/>
      <c r="J13" s="19"/>
      <c r="K13" s="20"/>
      <c r="L13" s="21"/>
      <c r="M13" s="22"/>
      <c r="N13" s="1"/>
    </row>
    <row r="14" customFormat="false" ht="21" hidden="false" customHeight="true" outlineLevel="0" collapsed="false">
      <c r="B14" s="23" t="s">
        <v>12</v>
      </c>
      <c r="C14" s="19"/>
      <c r="D14" s="19"/>
      <c r="E14" s="24" t="n">
        <f aca="false">E7+E9+E11</f>
        <v>0</v>
      </c>
      <c r="F14" s="24" t="n">
        <f aca="false">F7+F9+F11</f>
        <v>158427</v>
      </c>
      <c r="G14" s="24" t="n">
        <f aca="false">G7+G9+G11</f>
        <v>223839</v>
      </c>
      <c r="H14" s="24" t="n">
        <f aca="false">H7+H9+H11</f>
        <v>181359</v>
      </c>
      <c r="I14" s="24" t="n">
        <f aca="false">I7+I9+I11</f>
        <v>141112</v>
      </c>
      <c r="J14" s="24" t="n">
        <f aca="false">J7+J9+J11</f>
        <v>53310</v>
      </c>
      <c r="K14" s="24" t="n">
        <f aca="false">K7+K9+K11</f>
        <v>53270</v>
      </c>
      <c r="L14" s="24" t="n">
        <f aca="false">L7+L9+L11</f>
        <v>53270</v>
      </c>
      <c r="M14" s="25"/>
      <c r="N14" s="1"/>
    </row>
    <row r="15" customFormat="false" ht="12.7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2"/>
      <c r="N15" s="1"/>
    </row>
    <row r="16" customFormat="false" ht="15.75" hidden="false" customHeight="false" outlineLevel="0" collapsed="false">
      <c r="B16" s="13" t="s">
        <v>13</v>
      </c>
      <c r="C16" s="11"/>
      <c r="D16" s="11"/>
      <c r="E16" s="11"/>
      <c r="F16" s="14" t="n">
        <f aca="false">'Výdavky '!C28</f>
        <v>53526</v>
      </c>
      <c r="G16" s="14" t="n">
        <f aca="false">'Výdavky '!E28</f>
        <v>53358</v>
      </c>
      <c r="H16" s="14" t="n">
        <f aca="false">'Výdavky '!I28</f>
        <v>63280</v>
      </c>
      <c r="I16" s="14" t="n">
        <f aca="false">'Výdavky '!K28</f>
        <v>63280</v>
      </c>
      <c r="J16" s="14" t="n">
        <f aca="false">'Výdavky '!M28</f>
        <v>40540</v>
      </c>
      <c r="K16" s="14" t="n">
        <f aca="false">'Výdavky '!O28</f>
        <v>42890</v>
      </c>
      <c r="L16" s="16" t="n">
        <f aca="false">'Výdavky '!Q28</f>
        <v>41850</v>
      </c>
      <c r="M16" s="15"/>
      <c r="N16" s="1"/>
    </row>
    <row r="17" customFormat="false" ht="12.75" hidden="false" customHeight="false" outlineLevel="0" collapsed="false">
      <c r="B17" s="10"/>
      <c r="C17" s="11"/>
      <c r="D17" s="11"/>
      <c r="E17" s="11"/>
      <c r="F17" s="26"/>
      <c r="G17" s="26"/>
      <c r="H17" s="26"/>
      <c r="I17" s="26"/>
      <c r="J17" s="26"/>
      <c r="K17" s="26"/>
      <c r="L17" s="27"/>
      <c r="M17" s="9"/>
      <c r="N17" s="1"/>
    </row>
    <row r="18" customFormat="false" ht="15.75" hidden="false" customHeight="false" outlineLevel="0" collapsed="false">
      <c r="B18" s="13" t="s">
        <v>14</v>
      </c>
      <c r="C18" s="11"/>
      <c r="D18" s="11"/>
      <c r="E18" s="11"/>
      <c r="F18" s="14" t="n">
        <f aca="false">'Výdavky '!D28</f>
        <v>61957</v>
      </c>
      <c r="G18" s="14" t="n">
        <f aca="false">'Výdavky '!F28</f>
        <v>148963</v>
      </c>
      <c r="H18" s="14" t="n">
        <f aca="false">'Výdavky '!J28</f>
        <v>20100</v>
      </c>
      <c r="I18" s="14" t="n">
        <f aca="false">'Výdavky '!L28</f>
        <v>40100</v>
      </c>
      <c r="J18" s="14" t="n">
        <f aca="false">'Výdavky '!N28</f>
        <v>5300</v>
      </c>
      <c r="K18" s="14" t="n">
        <v>2910</v>
      </c>
      <c r="L18" s="14" t="n">
        <f aca="false">'Výdavky '!R28</f>
        <v>2900</v>
      </c>
      <c r="M18" s="15"/>
      <c r="N18" s="1"/>
    </row>
    <row r="19" customFormat="false" ht="12.75" hidden="false" customHeight="false" outlineLevel="0" collapsed="false">
      <c r="B19" s="10"/>
      <c r="C19" s="11"/>
      <c r="D19" s="11"/>
      <c r="E19" s="11"/>
      <c r="F19" s="26"/>
      <c r="G19" s="26"/>
      <c r="H19" s="26"/>
      <c r="I19" s="26"/>
      <c r="J19" s="26"/>
      <c r="K19" s="26"/>
      <c r="L19" s="27"/>
      <c r="M19" s="9"/>
      <c r="N19" s="1"/>
    </row>
    <row r="20" customFormat="false" ht="15.75" hidden="false" customHeight="false" outlineLevel="0" collapsed="false">
      <c r="B20" s="13" t="s">
        <v>15</v>
      </c>
      <c r="C20" s="11"/>
      <c r="D20" s="11"/>
      <c r="E20" s="11"/>
      <c r="F20" s="26" t="n">
        <v>28983</v>
      </c>
      <c r="G20" s="26" t="n">
        <v>19096</v>
      </c>
      <c r="H20" s="26" t="n">
        <v>40134</v>
      </c>
      <c r="I20" s="26" t="n">
        <v>37458</v>
      </c>
      <c r="J20" s="26" t="n">
        <v>7470</v>
      </c>
      <c r="K20" s="26" t="n">
        <v>7470</v>
      </c>
      <c r="L20" s="27" t="n">
        <v>8520</v>
      </c>
      <c r="M20" s="9"/>
      <c r="N20" s="1"/>
    </row>
    <row r="21" customFormat="false" ht="15.75" hidden="false" customHeight="false" outlineLevel="0" collapsed="false">
      <c r="B21" s="13"/>
      <c r="C21" s="11"/>
      <c r="D21" s="11"/>
      <c r="E21" s="11"/>
      <c r="F21" s="26"/>
      <c r="G21" s="26"/>
      <c r="H21" s="26"/>
      <c r="I21" s="26"/>
      <c r="J21" s="11"/>
      <c r="K21" s="26"/>
      <c r="L21" s="27"/>
      <c r="M21" s="9"/>
      <c r="N21" s="1"/>
    </row>
    <row r="22" customFormat="false" ht="12.75" hidden="false" customHeight="false" outlineLevel="0" collapsed="false">
      <c r="B22" s="17"/>
      <c r="C22" s="18"/>
      <c r="D22" s="18"/>
      <c r="E22" s="19"/>
      <c r="F22" s="20"/>
      <c r="G22" s="20"/>
      <c r="H22" s="20"/>
      <c r="I22" s="20"/>
      <c r="J22" s="19"/>
      <c r="K22" s="20"/>
      <c r="L22" s="21"/>
      <c r="M22" s="22"/>
      <c r="N22" s="1"/>
    </row>
    <row r="23" customFormat="false" ht="18" hidden="false" customHeight="false" outlineLevel="0" collapsed="false">
      <c r="B23" s="23" t="s">
        <v>16</v>
      </c>
      <c r="C23" s="19"/>
      <c r="D23" s="19"/>
      <c r="E23" s="28" t="n">
        <f aca="false">E16+E18+E20</f>
        <v>0</v>
      </c>
      <c r="F23" s="28" t="n">
        <f aca="false">F16+F18+F20</f>
        <v>144466</v>
      </c>
      <c r="G23" s="28" t="n">
        <f aca="false">G16+G18+G20</f>
        <v>221417</v>
      </c>
      <c r="H23" s="28" t="n">
        <f aca="false">H16+H18+H20</f>
        <v>123514</v>
      </c>
      <c r="I23" s="28" t="n">
        <f aca="false">I16+I18+I20</f>
        <v>140838</v>
      </c>
      <c r="J23" s="28" t="n">
        <f aca="false">J16+J18+J20</f>
        <v>53310</v>
      </c>
      <c r="K23" s="28" t="n">
        <f aca="false">K16+K18+K20</f>
        <v>53270</v>
      </c>
      <c r="L23" s="28" t="n">
        <f aca="false">L16+L18+L20</f>
        <v>53270</v>
      </c>
      <c r="M23" s="29"/>
      <c r="N23" s="1"/>
    </row>
    <row r="24" customFormat="false" ht="12.75" hidden="false" customHeight="fals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2"/>
      <c r="M24" s="2"/>
      <c r="N24" s="1"/>
    </row>
    <row r="25" customFormat="false" ht="30" hidden="false" customHeight="true" outlineLevel="0" collapsed="false">
      <c r="B25" s="30" t="s">
        <v>17</v>
      </c>
      <c r="C25" s="31"/>
      <c r="D25" s="31"/>
      <c r="E25" s="32" t="n">
        <f aca="false">E14-E23</f>
        <v>0</v>
      </c>
      <c r="F25" s="32" t="n">
        <f aca="false">F14-F23</f>
        <v>13961</v>
      </c>
      <c r="G25" s="32" t="n">
        <f aca="false">G14-G23</f>
        <v>2422</v>
      </c>
      <c r="H25" s="32" t="n">
        <f aca="false">H14-H23</f>
        <v>57845</v>
      </c>
      <c r="I25" s="32" t="n">
        <f aca="false">I14-I23</f>
        <v>274</v>
      </c>
      <c r="J25" s="32" t="n">
        <f aca="false">J14-J23</f>
        <v>0</v>
      </c>
      <c r="K25" s="32" t="n">
        <f aca="false">K14-K23</f>
        <v>0</v>
      </c>
      <c r="L25" s="32" t="n">
        <f aca="false">L14-L23</f>
        <v>0</v>
      </c>
      <c r="M25" s="33"/>
      <c r="N25" s="1"/>
    </row>
    <row r="26" customFormat="false" ht="12.75" hidden="false" customHeight="false" outlineLevel="0" collapsed="false">
      <c r="M26" s="2"/>
      <c r="N26" s="1"/>
    </row>
    <row r="27" customFormat="false" ht="12.75" hidden="false" customHeight="false" outlineLevel="0" collapsed="false">
      <c r="M27" s="2"/>
      <c r="N27" s="1"/>
    </row>
    <row r="28" customFormat="false" ht="12.75" hidden="true" customHeight="false" outlineLevel="0" collapsed="false">
      <c r="C28" s="0" t="s">
        <v>18</v>
      </c>
      <c r="D28" s="0" t="s">
        <v>19</v>
      </c>
      <c r="F28" s="0" t="s">
        <v>20</v>
      </c>
      <c r="I28" s="0" t="s">
        <v>21</v>
      </c>
      <c r="J28" s="0" t="s">
        <v>22</v>
      </c>
      <c r="K28" s="0" t="s">
        <v>23</v>
      </c>
      <c r="M28" s="1"/>
      <c r="N28" s="1"/>
    </row>
    <row r="29" customFormat="false" ht="12.75" hidden="true" customHeight="false" outlineLevel="0" collapsed="false">
      <c r="C29" s="0" t="s">
        <v>18</v>
      </c>
      <c r="D29" s="0" t="s">
        <v>19</v>
      </c>
      <c r="F29" s="0" t="s">
        <v>24</v>
      </c>
      <c r="G29" s="0" t="s">
        <v>25</v>
      </c>
      <c r="I29" s="0" t="s">
        <v>26</v>
      </c>
      <c r="M29" s="1"/>
      <c r="N29" s="1"/>
    </row>
    <row r="30" customFormat="false" ht="12.75" hidden="true" customHeight="false" outlineLevel="0" collapsed="false">
      <c r="C30" s="0" t="s">
        <v>27</v>
      </c>
      <c r="D30" s="0" t="s">
        <v>28</v>
      </c>
      <c r="F30" s="0" t="s">
        <v>29</v>
      </c>
      <c r="G30" s="0" t="s">
        <v>30</v>
      </c>
      <c r="K30" s="0" t="s">
        <v>31</v>
      </c>
    </row>
    <row r="31" customFormat="false" ht="12.75" hidden="true" customHeight="false" outlineLevel="0" collapsed="false"/>
    <row r="32" customFormat="false" ht="12.75" hidden="true" customHeight="false" outlineLevel="0" collapsed="false">
      <c r="C32" s="0" t="s">
        <v>32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C35" s="0" t="s">
        <v>33</v>
      </c>
      <c r="D35" s="0" t="s">
        <v>34</v>
      </c>
      <c r="F35" s="0" t="s">
        <v>35</v>
      </c>
    </row>
    <row r="36" customFormat="false" ht="12.75" hidden="true" customHeight="false" outlineLevel="0" collapsed="false"/>
    <row r="37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7.56"/>
    <col collapsed="false" customWidth="false" hidden="true" outlineLevel="0" max="6" min="3" style="0" width="9.06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10" min="9" style="0" width="12.7"/>
    <col collapsed="false" customWidth="true" hidden="false" outlineLevel="0" max="11" min="11" style="0" width="11.56"/>
    <col collapsed="false" customWidth="true" hidden="false" outlineLevel="0" max="12" min="12" style="0" width="13.28"/>
    <col collapsed="false" customWidth="true" hidden="false" outlineLevel="0" max="13" min="13" style="0" width="11.99"/>
  </cols>
  <sheetData>
    <row r="1" customFormat="false" ht="39" hidden="false" customHeight="true" outlineLevel="0" collapsed="false">
      <c r="A1" s="34" t="s">
        <v>3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3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39.75" hidden="false" customHeight="false" outlineLevel="0" collapsed="false">
      <c r="A3" s="35" t="s">
        <v>37</v>
      </c>
      <c r="B3" s="36"/>
      <c r="C3" s="37" t="s">
        <v>38</v>
      </c>
      <c r="D3" s="37" t="s">
        <v>39</v>
      </c>
      <c r="E3" s="37" t="s">
        <v>40</v>
      </c>
      <c r="F3" s="37" t="s">
        <v>41</v>
      </c>
      <c r="G3" s="38" t="s">
        <v>42</v>
      </c>
      <c r="H3" s="38" t="s">
        <v>3</v>
      </c>
      <c r="I3" s="38" t="s">
        <v>43</v>
      </c>
      <c r="J3" s="38" t="s">
        <v>44</v>
      </c>
      <c r="K3" s="38" t="s">
        <v>45</v>
      </c>
      <c r="L3" s="38" t="s">
        <v>46</v>
      </c>
      <c r="M3" s="38" t="s">
        <v>47</v>
      </c>
    </row>
    <row r="4" customFormat="false" ht="13.5" hidden="false" customHeight="false" outlineLevel="0" collapsed="false">
      <c r="A4" s="39"/>
      <c r="B4" s="40"/>
      <c r="C4" s="41"/>
      <c r="D4" s="41"/>
      <c r="E4" s="41"/>
      <c r="F4" s="41"/>
      <c r="G4" s="42"/>
      <c r="H4" s="42"/>
      <c r="I4" s="42"/>
      <c r="J4" s="42"/>
      <c r="K4" s="42"/>
      <c r="L4" s="42"/>
      <c r="M4" s="42"/>
    </row>
    <row r="5" customFormat="false" ht="12.75" hidden="false" customHeight="false" outlineLevel="0" collapsed="false">
      <c r="A5" s="43" t="s">
        <v>48</v>
      </c>
      <c r="B5" s="44"/>
      <c r="C5" s="45"/>
      <c r="D5" s="45"/>
      <c r="E5" s="45"/>
      <c r="F5" s="45"/>
      <c r="G5" s="46"/>
      <c r="H5" s="46"/>
      <c r="I5" s="46"/>
      <c r="J5" s="46"/>
      <c r="K5" s="46"/>
      <c r="L5" s="46"/>
      <c r="M5" s="46"/>
    </row>
    <row r="6" customFormat="false" ht="12.75" hidden="false" customHeight="false" outlineLevel="0" collapsed="false">
      <c r="A6" s="47" t="n">
        <v>111003</v>
      </c>
      <c r="B6" s="44" t="s">
        <v>49</v>
      </c>
      <c r="C6" s="48" t="n">
        <f aca="false">D6/30.126</f>
        <v>29584.7772688044</v>
      </c>
      <c r="D6" s="48" t="n">
        <v>891271</v>
      </c>
      <c r="E6" s="48" t="n">
        <f aca="false">F6/30.126</f>
        <v>35561.0104228905</v>
      </c>
      <c r="F6" s="48" t="n">
        <v>1071311</v>
      </c>
      <c r="G6" s="49" t="n">
        <v>33656</v>
      </c>
      <c r="H6" s="49" t="n">
        <v>35121</v>
      </c>
      <c r="I6" s="49" t="n">
        <v>35000</v>
      </c>
      <c r="J6" s="49" t="n">
        <v>36000</v>
      </c>
      <c r="K6" s="49" t="n">
        <v>33000</v>
      </c>
      <c r="L6" s="49" t="n">
        <v>33000</v>
      </c>
      <c r="M6" s="49" t="n">
        <v>33000</v>
      </c>
    </row>
    <row r="7" customFormat="false" ht="12.75" hidden="false" customHeight="false" outlineLevel="0" collapsed="false">
      <c r="A7" s="47" t="n">
        <v>121001</v>
      </c>
      <c r="B7" s="44" t="s">
        <v>50</v>
      </c>
      <c r="C7" s="48" t="n">
        <f aca="false">D7/30.126</f>
        <v>10253.5351523601</v>
      </c>
      <c r="D7" s="48" t="n">
        <v>308898</v>
      </c>
      <c r="E7" s="48" t="n">
        <f aca="false">F7/30.126</f>
        <v>12635.1324437363</v>
      </c>
      <c r="F7" s="48" t="n">
        <v>380646</v>
      </c>
      <c r="G7" s="49" t="n">
        <v>12528</v>
      </c>
      <c r="H7" s="49" t="n">
        <v>12523</v>
      </c>
      <c r="I7" s="49" t="n">
        <v>12100</v>
      </c>
      <c r="J7" s="49" t="n">
        <v>12100</v>
      </c>
      <c r="K7" s="49" t="n">
        <v>12100</v>
      </c>
      <c r="L7" s="49" t="n">
        <v>12100</v>
      </c>
      <c r="M7" s="49" t="n">
        <v>12100</v>
      </c>
    </row>
    <row r="8" customFormat="false" ht="12.75" hidden="false" customHeight="false" outlineLevel="0" collapsed="false">
      <c r="A8" s="47" t="n">
        <v>121002</v>
      </c>
      <c r="B8" s="44" t="s">
        <v>51</v>
      </c>
      <c r="C8" s="48" t="n">
        <f aca="false">D8/30.126</f>
        <v>1647.91210250282</v>
      </c>
      <c r="D8" s="48" t="n">
        <v>49645</v>
      </c>
      <c r="E8" s="48" t="n">
        <f aca="false">F8/30.126</f>
        <v>1885.01626502025</v>
      </c>
      <c r="F8" s="48" t="n">
        <v>56788</v>
      </c>
      <c r="G8" s="49" t="n">
        <v>1706</v>
      </c>
      <c r="H8" s="49" t="n">
        <v>1717</v>
      </c>
      <c r="I8" s="49" t="n">
        <v>1900</v>
      </c>
      <c r="J8" s="49" t="n">
        <v>1900</v>
      </c>
      <c r="K8" s="49" t="n">
        <v>1900</v>
      </c>
      <c r="L8" s="49" t="n">
        <v>1900</v>
      </c>
      <c r="M8" s="49" t="n">
        <v>1900</v>
      </c>
    </row>
    <row r="9" customFormat="false" ht="12.75" hidden="false" customHeight="false" outlineLevel="0" collapsed="false">
      <c r="A9" s="50"/>
      <c r="B9" s="44"/>
      <c r="C9" s="48" t="n">
        <f aca="false">D9/30.126</f>
        <v>0</v>
      </c>
      <c r="D9" s="48"/>
      <c r="E9" s="48" t="n">
        <f aca="false">F9/30.126</f>
        <v>0</v>
      </c>
      <c r="F9" s="48"/>
      <c r="G9" s="49"/>
      <c r="H9" s="49"/>
      <c r="I9" s="49"/>
      <c r="J9" s="49"/>
      <c r="K9" s="49"/>
      <c r="L9" s="49"/>
      <c r="M9" s="49"/>
    </row>
    <row r="10" customFormat="false" ht="12.75" hidden="false" customHeight="false" outlineLevel="0" collapsed="false">
      <c r="A10" s="51" t="s">
        <v>52</v>
      </c>
      <c r="B10" s="52"/>
      <c r="C10" s="48" t="n">
        <f aca="false">D10/30.126</f>
        <v>0</v>
      </c>
      <c r="D10" s="45"/>
      <c r="E10" s="48" t="n">
        <f aca="false">F10/30.126</f>
        <v>0</v>
      </c>
      <c r="F10" s="45"/>
      <c r="G10" s="46"/>
      <c r="H10" s="46"/>
      <c r="I10" s="46"/>
      <c r="J10" s="46"/>
      <c r="K10" s="46"/>
      <c r="L10" s="46"/>
      <c r="M10" s="46"/>
    </row>
    <row r="11" customFormat="false" ht="12.75" hidden="false" customHeight="false" outlineLevel="0" collapsed="false">
      <c r="A11" s="53" t="s">
        <v>53</v>
      </c>
      <c r="B11" s="44" t="s">
        <v>54</v>
      </c>
      <c r="C11" s="48" t="n">
        <f aca="false">D11/30.126</f>
        <v>150.202482905132</v>
      </c>
      <c r="D11" s="48" t="n">
        <v>4525</v>
      </c>
      <c r="E11" s="48" t="n">
        <f aca="false">F11/30.126</f>
        <v>146.883091017726</v>
      </c>
      <c r="F11" s="48" t="n">
        <v>4425</v>
      </c>
      <c r="G11" s="49" t="n">
        <v>331</v>
      </c>
      <c r="H11" s="49" t="n">
        <v>221</v>
      </c>
      <c r="I11" s="49" t="n">
        <v>300</v>
      </c>
      <c r="J11" s="49" t="n">
        <v>330</v>
      </c>
      <c r="K11" s="49" t="n">
        <v>190</v>
      </c>
      <c r="L11" s="49" t="n">
        <v>150</v>
      </c>
      <c r="M11" s="49" t="n">
        <v>150</v>
      </c>
    </row>
    <row r="12" customFormat="false" ht="12.75" hidden="false" customHeight="false" outlineLevel="0" collapsed="false">
      <c r="A12" s="47" t="n">
        <v>133003</v>
      </c>
      <c r="B12" s="44" t="s">
        <v>55</v>
      </c>
      <c r="C12" s="48"/>
      <c r="D12" s="48"/>
      <c r="E12" s="48"/>
      <c r="F12" s="48"/>
      <c r="G12" s="49"/>
      <c r="H12" s="49"/>
      <c r="I12" s="49"/>
      <c r="J12" s="49"/>
      <c r="K12" s="49"/>
      <c r="L12" s="49"/>
      <c r="M12" s="49"/>
    </row>
    <row r="13" customFormat="false" ht="12.75" hidden="false" customHeight="false" outlineLevel="0" collapsed="false">
      <c r="A13" s="47" t="n">
        <v>133012</v>
      </c>
      <c r="B13" s="44" t="s">
        <v>56</v>
      </c>
      <c r="C13" s="48"/>
      <c r="D13" s="48"/>
      <c r="E13" s="48"/>
      <c r="F13" s="48"/>
      <c r="G13" s="49" t="n">
        <v>40</v>
      </c>
      <c r="H13" s="49"/>
      <c r="I13" s="49"/>
      <c r="J13" s="49"/>
      <c r="K13" s="49"/>
      <c r="L13" s="49"/>
      <c r="M13" s="49"/>
    </row>
    <row r="14" customFormat="false" ht="12.75" hidden="false" customHeight="false" outlineLevel="0" collapsed="false">
      <c r="A14" s="53" t="s">
        <v>57</v>
      </c>
      <c r="B14" s="54" t="s">
        <v>58</v>
      </c>
      <c r="C14" s="48" t="n">
        <f aca="false">D14/30.126</f>
        <v>2601.24145256589</v>
      </c>
      <c r="D14" s="48" t="n">
        <v>78365</v>
      </c>
      <c r="E14" s="48" t="n">
        <f aca="false">F14/30.126</f>
        <v>2692.55792338844</v>
      </c>
      <c r="F14" s="48" t="n">
        <v>81116</v>
      </c>
      <c r="G14" s="49" t="n">
        <v>2974</v>
      </c>
      <c r="H14" s="49" t="n">
        <v>3067</v>
      </c>
      <c r="I14" s="49" t="n">
        <v>2700</v>
      </c>
      <c r="J14" s="49" t="n">
        <v>2713</v>
      </c>
      <c r="K14" s="49" t="n">
        <v>4480</v>
      </c>
      <c r="L14" s="49" t="n">
        <v>4480</v>
      </c>
      <c r="M14" s="49" t="n">
        <v>4480</v>
      </c>
    </row>
    <row r="15" customFormat="false" ht="12.75" hidden="false" customHeight="false" outlineLevel="0" collapsed="false">
      <c r="A15" s="55" t="n">
        <v>133014</v>
      </c>
      <c r="B15" s="56" t="s">
        <v>59</v>
      </c>
      <c r="C15" s="48" t="n">
        <f aca="false">D15/30.126</f>
        <v>7840.536413729</v>
      </c>
      <c r="D15" s="48" t="n">
        <v>236204</v>
      </c>
      <c r="E15" s="48" t="n">
        <f aca="false">F15/30.126</f>
        <v>0</v>
      </c>
      <c r="F15" s="48"/>
      <c r="G15" s="49"/>
      <c r="H15" s="49"/>
      <c r="I15" s="49"/>
      <c r="J15" s="49"/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57"/>
      <c r="B16" s="58"/>
      <c r="C16" s="48" t="n">
        <f aca="false">D16/30.126</f>
        <v>0</v>
      </c>
      <c r="D16" s="48"/>
      <c r="E16" s="48" t="n">
        <f aca="false">F16/30.126</f>
        <v>0</v>
      </c>
      <c r="F16" s="48"/>
      <c r="G16" s="49"/>
      <c r="H16" s="49"/>
      <c r="I16" s="49"/>
      <c r="J16" s="49"/>
      <c r="K16" s="49"/>
      <c r="L16" s="49"/>
      <c r="M16" s="49"/>
    </row>
    <row r="17" customFormat="false" ht="12.75" hidden="false" customHeight="false" outlineLevel="0" collapsed="false">
      <c r="A17" s="51" t="s">
        <v>60</v>
      </c>
      <c r="B17" s="52"/>
      <c r="C17" s="48" t="n">
        <f aca="false">D17/30.126</f>
        <v>0</v>
      </c>
      <c r="D17" s="59"/>
      <c r="E17" s="48" t="n">
        <f aca="false">F17/30.126</f>
        <v>0</v>
      </c>
      <c r="F17" s="59"/>
      <c r="G17" s="60"/>
      <c r="H17" s="60"/>
      <c r="I17" s="60"/>
      <c r="J17" s="60"/>
      <c r="K17" s="60"/>
      <c r="L17" s="60"/>
      <c r="M17" s="60"/>
    </row>
    <row r="18" customFormat="false" ht="12.75" hidden="false" customHeight="false" outlineLevel="0" collapsed="false">
      <c r="A18" s="61" t="n">
        <v>212003</v>
      </c>
      <c r="B18" s="44" t="s">
        <v>61</v>
      </c>
      <c r="C18" s="48" t="n">
        <f aca="false">D18/30.126</f>
        <v>0</v>
      </c>
      <c r="D18" s="48" t="n">
        <v>0</v>
      </c>
      <c r="E18" s="48" t="n">
        <f aca="false">F18/30.126</f>
        <v>0</v>
      </c>
      <c r="F18" s="48"/>
      <c r="G18" s="49" t="n">
        <v>1976</v>
      </c>
      <c r="H18" s="49" t="n">
        <v>1695</v>
      </c>
      <c r="I18" s="49" t="n">
        <v>1300</v>
      </c>
      <c r="J18" s="49" t="n">
        <v>1300</v>
      </c>
      <c r="K18" s="49" t="n">
        <v>1300</v>
      </c>
      <c r="L18" s="49" t="n">
        <v>1300</v>
      </c>
      <c r="M18" s="49" t="n">
        <v>1300</v>
      </c>
    </row>
    <row r="19" customFormat="false" ht="12.75" hidden="false" customHeight="false" outlineLevel="0" collapsed="false">
      <c r="A19" s="62"/>
      <c r="B19" s="58"/>
      <c r="C19" s="48" t="n">
        <f aca="false">D19/30.126</f>
        <v>0</v>
      </c>
      <c r="D19" s="48"/>
      <c r="E19" s="48" t="n">
        <f aca="false">F19/30.126</f>
        <v>0</v>
      </c>
      <c r="F19" s="48"/>
      <c r="G19" s="49"/>
      <c r="H19" s="49"/>
      <c r="I19" s="49"/>
      <c r="J19" s="49"/>
      <c r="K19" s="49"/>
      <c r="L19" s="49"/>
      <c r="M19" s="49"/>
    </row>
    <row r="20" customFormat="false" ht="12.75" hidden="false" customHeight="false" outlineLevel="0" collapsed="false">
      <c r="A20" s="63" t="s">
        <v>62</v>
      </c>
      <c r="B20" s="52"/>
      <c r="C20" s="48" t="n">
        <f aca="false">D20/30.126</f>
        <v>0</v>
      </c>
      <c r="D20" s="45"/>
      <c r="E20" s="48" t="n">
        <f aca="false">F20/30.126</f>
        <v>0</v>
      </c>
      <c r="F20" s="45"/>
      <c r="G20" s="46"/>
      <c r="H20" s="46"/>
      <c r="I20" s="46"/>
      <c r="J20" s="46"/>
      <c r="K20" s="46"/>
      <c r="L20" s="46"/>
      <c r="M20" s="46"/>
    </row>
    <row r="21" customFormat="false" ht="12.75" hidden="false" customHeight="false" outlineLevel="0" collapsed="false">
      <c r="A21" s="63" t="n">
        <v>222003</v>
      </c>
      <c r="B21" s="52" t="s">
        <v>63</v>
      </c>
      <c r="C21" s="48"/>
      <c r="D21" s="45"/>
      <c r="E21" s="48"/>
      <c r="F21" s="45"/>
      <c r="G21" s="46"/>
      <c r="H21" s="46"/>
      <c r="I21" s="46"/>
      <c r="J21" s="46"/>
      <c r="K21" s="46"/>
      <c r="L21" s="46"/>
      <c r="M21" s="46"/>
    </row>
    <row r="22" customFormat="false" ht="12.75" hidden="false" customHeight="false" outlineLevel="0" collapsed="false">
      <c r="A22" s="53" t="s">
        <v>64</v>
      </c>
      <c r="B22" s="44" t="s">
        <v>65</v>
      </c>
      <c r="C22" s="48" t="n">
        <f aca="false">D22/30.126</f>
        <v>835.059417114785</v>
      </c>
      <c r="D22" s="48" t="n">
        <v>25157</v>
      </c>
      <c r="E22" s="48" t="n">
        <f aca="false">F22/30.126</f>
        <v>361.050255593175</v>
      </c>
      <c r="F22" s="48" t="n">
        <v>10877</v>
      </c>
      <c r="G22" s="49" t="n">
        <v>45</v>
      </c>
      <c r="H22" s="49" t="n">
        <v>1544</v>
      </c>
      <c r="I22" s="49" t="n">
        <v>50</v>
      </c>
      <c r="J22" s="49" t="n">
        <v>50</v>
      </c>
      <c r="K22" s="49" t="n">
        <v>50</v>
      </c>
      <c r="L22" s="49" t="n">
        <v>50</v>
      </c>
      <c r="M22" s="49" t="n">
        <v>50</v>
      </c>
    </row>
    <row r="23" customFormat="false" ht="12.75" hidden="false" customHeight="false" outlineLevel="0" collapsed="false">
      <c r="A23" s="47" t="n">
        <v>223001</v>
      </c>
      <c r="B23" s="44" t="s">
        <v>66</v>
      </c>
      <c r="C23" s="48" t="n">
        <f aca="false">D23/30.126</f>
        <v>127.79658766514</v>
      </c>
      <c r="D23" s="48" t="n">
        <v>3850</v>
      </c>
      <c r="E23" s="48" t="n">
        <f aca="false">F23/30.126</f>
        <v>293.766182035451</v>
      </c>
      <c r="F23" s="48" t="n">
        <v>8850</v>
      </c>
      <c r="G23" s="49" t="n">
        <v>790</v>
      </c>
      <c r="H23" s="49"/>
      <c r="I23" s="49"/>
      <c r="J23" s="49"/>
      <c r="K23" s="49" t="n">
        <v>70</v>
      </c>
      <c r="L23" s="49" t="n">
        <v>70</v>
      </c>
      <c r="M23" s="49" t="n">
        <v>70</v>
      </c>
    </row>
    <row r="24" customFormat="false" ht="12.75" hidden="false" customHeight="false" outlineLevel="0" collapsed="false">
      <c r="A24" s="47" t="n">
        <v>223001</v>
      </c>
      <c r="B24" s="44" t="s">
        <v>67</v>
      </c>
      <c r="C24" s="48" t="n">
        <f aca="false">D24/30.126</f>
        <v>0</v>
      </c>
      <c r="D24" s="48"/>
      <c r="E24" s="48" t="n">
        <f aca="false">F24/30.126</f>
        <v>9.95817566221868</v>
      </c>
      <c r="F24" s="48" t="n">
        <v>300</v>
      </c>
      <c r="G24" s="49"/>
      <c r="H24" s="49"/>
      <c r="I24" s="49"/>
      <c r="J24" s="49"/>
      <c r="K24" s="49" t="n">
        <v>100</v>
      </c>
      <c r="L24" s="49" t="n">
        <v>100</v>
      </c>
      <c r="M24" s="49" t="n">
        <v>100</v>
      </c>
    </row>
    <row r="25" customFormat="false" ht="12.75" hidden="false" customHeight="false" outlineLevel="0" collapsed="false">
      <c r="A25" s="47" t="n">
        <v>223001</v>
      </c>
      <c r="B25" s="44" t="s">
        <v>68</v>
      </c>
      <c r="C25" s="48" t="n">
        <f aca="false">D25/30.126</f>
        <v>0</v>
      </c>
      <c r="D25" s="48"/>
      <c r="E25" s="48" t="n">
        <f aca="false">F25/30.126</f>
        <v>0</v>
      </c>
      <c r="F25" s="48"/>
      <c r="G25" s="49"/>
      <c r="H25" s="49" t="n">
        <v>172</v>
      </c>
      <c r="I25" s="49" t="n">
        <v>320</v>
      </c>
      <c r="J25" s="49" t="n">
        <v>320</v>
      </c>
      <c r="K25" s="49" t="n">
        <v>50</v>
      </c>
      <c r="L25" s="49" t="n">
        <v>50</v>
      </c>
      <c r="M25" s="49" t="n">
        <v>50</v>
      </c>
    </row>
    <row r="26" customFormat="false" ht="12.75" hidden="false" customHeight="false" outlineLevel="0" collapsed="false">
      <c r="A26" s="47" t="n">
        <v>223001</v>
      </c>
      <c r="B26" s="44" t="s">
        <v>69</v>
      </c>
      <c r="C26" s="48" t="n">
        <f aca="false">D26/30.126</f>
        <v>0</v>
      </c>
      <c r="D26" s="48"/>
      <c r="E26" s="48" t="n">
        <f aca="false">F26/30.126</f>
        <v>0</v>
      </c>
      <c r="F26" s="48"/>
      <c r="G26" s="49" t="n">
        <v>1913</v>
      </c>
      <c r="H26" s="49" t="n">
        <v>1147</v>
      </c>
      <c r="I26" s="49" t="n">
        <v>170</v>
      </c>
      <c r="J26" s="49" t="n">
        <v>454</v>
      </c>
      <c r="K26" s="49" t="n">
        <v>20</v>
      </c>
      <c r="L26" s="49" t="n">
        <v>20</v>
      </c>
      <c r="M26" s="49" t="n">
        <v>20</v>
      </c>
    </row>
    <row r="27" customFormat="false" ht="12.75" hidden="false" customHeight="false" outlineLevel="0" collapsed="false">
      <c r="A27" s="50"/>
      <c r="B27" s="44"/>
      <c r="C27" s="48" t="n">
        <f aca="false">D27/30.126</f>
        <v>0</v>
      </c>
      <c r="D27" s="48"/>
      <c r="E27" s="48" t="n">
        <f aca="false">F27/30.126</f>
        <v>0</v>
      </c>
      <c r="F27" s="48"/>
      <c r="G27" s="49"/>
      <c r="H27" s="49"/>
      <c r="I27" s="49"/>
      <c r="J27" s="49"/>
      <c r="K27" s="49"/>
      <c r="L27" s="49"/>
      <c r="M27" s="49"/>
    </row>
    <row r="28" customFormat="false" ht="12.75" hidden="false" customHeight="false" outlineLevel="0" collapsed="false">
      <c r="A28" s="51" t="s">
        <v>70</v>
      </c>
      <c r="B28" s="44"/>
      <c r="C28" s="48" t="n">
        <f aca="false">D28/30.126</f>
        <v>0</v>
      </c>
      <c r="D28" s="45"/>
      <c r="E28" s="48" t="n">
        <f aca="false">F28/30.126</f>
        <v>0</v>
      </c>
      <c r="F28" s="45"/>
      <c r="G28" s="46"/>
      <c r="H28" s="46"/>
      <c r="I28" s="46"/>
      <c r="J28" s="46"/>
      <c r="K28" s="46"/>
      <c r="L28" s="46"/>
      <c r="M28" s="46"/>
    </row>
    <row r="29" customFormat="false" ht="12.75" hidden="false" customHeight="false" outlineLevel="0" collapsed="false">
      <c r="A29" s="64" t="n">
        <v>242</v>
      </c>
      <c r="B29" s="44" t="s">
        <v>71</v>
      </c>
      <c r="C29" s="48" t="n">
        <f aca="false">D29/30.126</f>
        <v>20.4806479452964</v>
      </c>
      <c r="D29" s="48" t="n">
        <v>617</v>
      </c>
      <c r="E29" s="48" t="n">
        <f aca="false">F29/30.126</f>
        <v>37.0776073823276</v>
      </c>
      <c r="F29" s="48" t="n">
        <v>1117</v>
      </c>
      <c r="G29" s="49"/>
      <c r="H29" s="49" t="n">
        <v>6</v>
      </c>
      <c r="I29" s="49" t="n">
        <v>10</v>
      </c>
      <c r="J29" s="49" t="n">
        <v>10</v>
      </c>
      <c r="K29" s="49" t="n">
        <v>10</v>
      </c>
      <c r="L29" s="49" t="n">
        <v>10</v>
      </c>
      <c r="M29" s="49" t="n">
        <v>10</v>
      </c>
    </row>
    <row r="30" customFormat="false" ht="12.75" hidden="false" customHeight="false" outlineLevel="0" collapsed="false">
      <c r="A30" s="65"/>
      <c r="B30" s="40"/>
      <c r="C30" s="48" t="n">
        <f aca="false">D30/30.126</f>
        <v>0</v>
      </c>
      <c r="D30" s="48"/>
      <c r="E30" s="48" t="n">
        <f aca="false">F30/30.126</f>
        <v>0</v>
      </c>
      <c r="F30" s="48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A31" s="63" t="s">
        <v>72</v>
      </c>
      <c r="B31" s="66"/>
      <c r="C31" s="48" t="n">
        <f aca="false">D31/30.126</f>
        <v>0</v>
      </c>
      <c r="D31" s="45"/>
      <c r="E31" s="48" t="n">
        <f aca="false">F31/30.126</f>
        <v>0</v>
      </c>
      <c r="F31" s="45"/>
      <c r="G31" s="46"/>
      <c r="H31" s="46"/>
      <c r="I31" s="46"/>
      <c r="J31" s="46"/>
      <c r="K31" s="46"/>
      <c r="L31" s="46"/>
      <c r="M31" s="46"/>
    </row>
    <row r="32" customFormat="false" ht="12.75" hidden="false" customHeight="false" outlineLevel="0" collapsed="false">
      <c r="A32" s="67" t="n">
        <v>223001</v>
      </c>
      <c r="B32" s="68" t="s">
        <v>73</v>
      </c>
      <c r="C32" s="48" t="n">
        <f aca="false">D32/30.126</f>
        <v>0</v>
      </c>
      <c r="D32" s="48"/>
      <c r="E32" s="48" t="n">
        <f aca="false">F32/30.126</f>
        <v>1691.09739095798</v>
      </c>
      <c r="F32" s="48" t="n">
        <v>50946</v>
      </c>
      <c r="G32" s="49" t="n">
        <v>142</v>
      </c>
      <c r="H32" s="49"/>
      <c r="I32" s="49"/>
      <c r="J32" s="49"/>
      <c r="K32" s="49"/>
      <c r="L32" s="49"/>
      <c r="M32" s="49"/>
    </row>
    <row r="33" customFormat="false" ht="12.75" hidden="false" customHeight="false" outlineLevel="0" collapsed="false">
      <c r="A33" s="67" t="n">
        <v>292012</v>
      </c>
      <c r="B33" s="68" t="s">
        <v>74</v>
      </c>
      <c r="C33" s="48"/>
      <c r="D33" s="48"/>
      <c r="E33" s="48"/>
      <c r="F33" s="48"/>
      <c r="G33" s="49" t="n">
        <v>821</v>
      </c>
      <c r="H33" s="49"/>
      <c r="I33" s="49"/>
      <c r="J33" s="49"/>
      <c r="K33" s="49"/>
      <c r="L33" s="49"/>
      <c r="M33" s="49"/>
    </row>
    <row r="34" customFormat="false" ht="12.75" hidden="false" customHeight="false" outlineLevel="0" collapsed="false">
      <c r="A34" s="47" t="n">
        <v>292019</v>
      </c>
      <c r="B34" s="54" t="s">
        <v>75</v>
      </c>
      <c r="C34" s="48" t="n">
        <f aca="false">D34/30.126</f>
        <v>0</v>
      </c>
      <c r="D34" s="48"/>
      <c r="E34" s="48" t="n">
        <f aca="false">F34/30.126</f>
        <v>0</v>
      </c>
      <c r="F34" s="48"/>
      <c r="G34" s="49" t="n">
        <v>54</v>
      </c>
      <c r="H34" s="49" t="n">
        <v>54</v>
      </c>
      <c r="I34" s="49" t="n">
        <v>1740</v>
      </c>
      <c r="J34" s="49" t="n">
        <v>1740</v>
      </c>
      <c r="K34" s="49" t="n">
        <v>40</v>
      </c>
      <c r="L34" s="49" t="n">
        <v>40</v>
      </c>
      <c r="M34" s="49" t="n">
        <v>40</v>
      </c>
    </row>
    <row r="35" customFormat="false" ht="12.75" hidden="false" customHeight="false" outlineLevel="0" collapsed="false">
      <c r="A35" s="69"/>
      <c r="B35" s="58"/>
      <c r="C35" s="48" t="n">
        <f aca="false">D35/30.126</f>
        <v>0</v>
      </c>
      <c r="D35" s="48"/>
      <c r="E35" s="48" t="n">
        <f aca="false">F35/30.126</f>
        <v>0</v>
      </c>
      <c r="F35" s="48"/>
      <c r="G35" s="49"/>
      <c r="H35" s="49"/>
      <c r="I35" s="49"/>
      <c r="J35" s="49"/>
      <c r="K35" s="49"/>
      <c r="L35" s="49"/>
      <c r="M35" s="49"/>
    </row>
    <row r="36" customFormat="false" ht="12.75" hidden="false" customHeight="false" outlineLevel="0" collapsed="false">
      <c r="A36" s="51" t="s">
        <v>76</v>
      </c>
      <c r="B36" s="44"/>
      <c r="C36" s="48" t="n">
        <f aca="false">D36/30.126</f>
        <v>0</v>
      </c>
      <c r="D36" s="45"/>
      <c r="E36" s="48" t="n">
        <f aca="false">F36/30.126</f>
        <v>0</v>
      </c>
      <c r="F36" s="45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A37" s="51" t="n">
        <v>311</v>
      </c>
      <c r="B37" s="44" t="s">
        <v>77</v>
      </c>
      <c r="C37" s="48"/>
      <c r="D37" s="45"/>
      <c r="E37" s="48"/>
      <c r="F37" s="45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A38" s="47" t="n">
        <v>312001</v>
      </c>
      <c r="B38" s="44" t="s">
        <v>78</v>
      </c>
      <c r="C38" s="48" t="n">
        <f aca="false">D38/30.126</f>
        <v>1547.60007966541</v>
      </c>
      <c r="D38" s="48" t="n">
        <v>46623</v>
      </c>
      <c r="E38" s="48" t="n">
        <f aca="false">F38/30.126</f>
        <v>48.4631215561309</v>
      </c>
      <c r="F38" s="48" t="n">
        <v>1460</v>
      </c>
      <c r="G38" s="49" t="n">
        <v>4000</v>
      </c>
      <c r="H38" s="49" t="n">
        <v>200</v>
      </c>
      <c r="I38" s="49" t="n">
        <v>7700</v>
      </c>
      <c r="J38" s="49" t="n">
        <v>7700</v>
      </c>
      <c r="K38" s="49" t="n">
        <v>0</v>
      </c>
      <c r="L38" s="49" t="n">
        <v>0</v>
      </c>
      <c r="M38" s="49" t="n">
        <v>0</v>
      </c>
    </row>
    <row r="39" customFormat="false" ht="12.75" hidden="false" customHeight="false" outlineLevel="0" collapsed="false">
      <c r="A39" s="70" t="n">
        <v>312</v>
      </c>
      <c r="B39" s="44" t="s">
        <v>79</v>
      </c>
      <c r="C39" s="48"/>
      <c r="D39" s="48"/>
      <c r="E39" s="48"/>
      <c r="F39" s="48"/>
      <c r="G39" s="71"/>
      <c r="H39" s="71" t="n">
        <v>19969</v>
      </c>
      <c r="I39" s="71"/>
      <c r="J39" s="71"/>
      <c r="K39" s="71" t="n">
        <v>0</v>
      </c>
      <c r="L39" s="71" t="n">
        <v>0</v>
      </c>
      <c r="M39" s="71" t="n">
        <v>0</v>
      </c>
    </row>
    <row r="40" customFormat="false" ht="12.75" hidden="false" customHeight="false" outlineLevel="0" collapsed="false">
      <c r="A40" s="47"/>
      <c r="B40" s="44"/>
      <c r="C40" s="48"/>
      <c r="D40" s="48"/>
      <c r="E40" s="48"/>
      <c r="F40" s="48"/>
      <c r="G40" s="49"/>
      <c r="H40" s="49"/>
      <c r="I40" s="49"/>
      <c r="J40" s="49"/>
      <c r="K40" s="49"/>
      <c r="L40" s="49"/>
      <c r="M40" s="49"/>
    </row>
    <row r="41" customFormat="false" ht="13.5" hidden="false" customHeight="false" outlineLevel="0" collapsed="false">
      <c r="A41" s="72" t="s">
        <v>80</v>
      </c>
      <c r="B41" s="73"/>
      <c r="C41" s="74" t="n">
        <f aca="false">SUM(C6:C40)</f>
        <v>54609.1416052579</v>
      </c>
      <c r="D41" s="74" t="n">
        <f aca="false">SUM(D6:D40)</f>
        <v>1645155</v>
      </c>
      <c r="E41" s="74" t="n">
        <f aca="false">SUM(E6:E40)</f>
        <v>55362.0128792405</v>
      </c>
      <c r="F41" s="74" t="n">
        <f aca="false">SUM(F6:F40)</f>
        <v>1667836</v>
      </c>
      <c r="G41" s="74" t="n">
        <v>60976</v>
      </c>
      <c r="H41" s="74" t="n">
        <v>77436</v>
      </c>
      <c r="I41" s="74" t="n">
        <v>63290</v>
      </c>
      <c r="J41" s="74" t="n">
        <v>64617</v>
      </c>
      <c r="K41" s="74" t="n">
        <f aca="false">SUM(K6:K40)</f>
        <v>53310</v>
      </c>
      <c r="L41" s="74" t="n">
        <f aca="false">SUM(L6:L40)</f>
        <v>53270</v>
      </c>
      <c r="M41" s="74" t="n">
        <f aca="false">SUM(M6:M40)</f>
        <v>53270</v>
      </c>
    </row>
    <row r="42" s="78" customFormat="true" ht="14.25" hidden="false" customHeight="false" outlineLevel="0" collapsed="false">
      <c r="A42" s="75"/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customFormat="false" ht="39.75" hidden="false" customHeight="false" outlineLevel="0" collapsed="false">
      <c r="A43" s="79" t="s">
        <v>81</v>
      </c>
      <c r="B43" s="80"/>
      <c r="C43" s="37" t="s">
        <v>82</v>
      </c>
      <c r="D43" s="37" t="s">
        <v>83</v>
      </c>
      <c r="E43" s="37" t="s">
        <v>84</v>
      </c>
      <c r="F43" s="37" t="s">
        <v>85</v>
      </c>
      <c r="G43" s="38" t="s">
        <v>42</v>
      </c>
      <c r="H43" s="38" t="s">
        <v>3</v>
      </c>
      <c r="I43" s="38" t="s">
        <v>4</v>
      </c>
      <c r="J43" s="38" t="s">
        <v>44</v>
      </c>
      <c r="K43" s="38" t="s">
        <v>45</v>
      </c>
      <c r="L43" s="38" t="s">
        <v>46</v>
      </c>
      <c r="M43" s="38" t="s">
        <v>47</v>
      </c>
    </row>
    <row r="44" customFormat="false" ht="13.5" hidden="false" customHeight="false" outlineLevel="0" collapsed="false">
      <c r="A44" s="65"/>
      <c r="B44" s="81"/>
      <c r="C44" s="48"/>
      <c r="D44" s="48"/>
      <c r="E44" s="48"/>
      <c r="F44" s="48"/>
      <c r="G44" s="49"/>
      <c r="H44" s="49"/>
      <c r="I44" s="49"/>
      <c r="J44" s="49"/>
      <c r="K44" s="49"/>
      <c r="L44" s="49"/>
      <c r="M44" s="49"/>
    </row>
    <row r="45" customFormat="false" ht="12.75" hidden="false" customHeight="false" outlineLevel="0" collapsed="false">
      <c r="A45" s="65" t="n">
        <v>322</v>
      </c>
      <c r="B45" s="81" t="s">
        <v>78</v>
      </c>
      <c r="C45" s="48"/>
      <c r="D45" s="48"/>
      <c r="E45" s="48"/>
      <c r="F45" s="48"/>
      <c r="G45" s="49" t="n">
        <v>41218</v>
      </c>
      <c r="H45" s="49" t="n">
        <v>67129</v>
      </c>
      <c r="I45" s="49" t="n">
        <v>73600</v>
      </c>
      <c r="J45" s="49"/>
      <c r="K45" s="49"/>
      <c r="L45" s="49"/>
      <c r="M45" s="49"/>
    </row>
    <row r="46" customFormat="false" ht="12.75" hidden="false" customHeight="false" outlineLevel="0" collapsed="false">
      <c r="A46" s="53" t="n">
        <v>341</v>
      </c>
      <c r="B46" s="81" t="s">
        <v>86</v>
      </c>
      <c r="C46" s="48"/>
      <c r="D46" s="48"/>
      <c r="E46" s="48"/>
      <c r="F46" s="48"/>
      <c r="G46" s="49"/>
      <c r="H46" s="49"/>
      <c r="I46" s="49" t="n">
        <v>0</v>
      </c>
      <c r="J46" s="49" t="n">
        <v>0</v>
      </c>
      <c r="K46" s="49"/>
      <c r="L46" s="49"/>
      <c r="M46" s="49"/>
    </row>
    <row r="47" customFormat="false" ht="13.5" hidden="false" customHeight="false" outlineLevel="0" collapsed="false">
      <c r="A47" s="82" t="s">
        <v>87</v>
      </c>
      <c r="B47" s="83"/>
      <c r="C47" s="74" t="n">
        <f aca="false">SUM(C44:C46)</f>
        <v>0</v>
      </c>
      <c r="D47" s="74" t="n">
        <f aca="false">SUM(D44:D46)</f>
        <v>0</v>
      </c>
      <c r="E47" s="74" t="n">
        <f aca="false">SUM(E44:E46)</f>
        <v>0</v>
      </c>
      <c r="F47" s="74" t="n">
        <f aca="false">SUM(F44:F46)</f>
        <v>0</v>
      </c>
      <c r="G47" s="74" t="n">
        <f aca="false">SUM(G44:G46)</f>
        <v>41218</v>
      </c>
      <c r="H47" s="74" t="n">
        <f aca="false">SUM(H44:H46)</f>
        <v>67129</v>
      </c>
      <c r="I47" s="74" t="n">
        <f aca="false">SUM(I44:I46)</f>
        <v>73600</v>
      </c>
      <c r="J47" s="74" t="s">
        <v>88</v>
      </c>
      <c r="K47" s="74" t="n">
        <f aca="false">SUM(K44:K46)</f>
        <v>0</v>
      </c>
      <c r="L47" s="74" t="n">
        <f aca="false">SUM(L44:L46)</f>
        <v>0</v>
      </c>
      <c r="M47" s="74" t="n">
        <f aca="false">SUM(M44:M46)</f>
        <v>0</v>
      </c>
    </row>
    <row r="48" customFormat="false" ht="14.25" hidden="false" customHeight="false" outlineLevel="0" collapsed="false">
      <c r="A48" s="75"/>
      <c r="B48" s="76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</row>
    <row r="49" customFormat="false" ht="39.75" hidden="false" customHeight="false" outlineLevel="0" collapsed="false">
      <c r="A49" s="85" t="s">
        <v>89</v>
      </c>
      <c r="B49" s="86"/>
      <c r="C49" s="87" t="s">
        <v>90</v>
      </c>
      <c r="D49" s="87"/>
      <c r="E49" s="87" t="s">
        <v>91</v>
      </c>
      <c r="F49" s="87"/>
      <c r="G49" s="38" t="s">
        <v>42</v>
      </c>
      <c r="H49" s="38" t="s">
        <v>3</v>
      </c>
      <c r="I49" s="38" t="s">
        <v>4</v>
      </c>
      <c r="J49" s="38" t="s">
        <v>44</v>
      </c>
      <c r="K49" s="38" t="s">
        <v>45</v>
      </c>
      <c r="L49" s="38" t="s">
        <v>46</v>
      </c>
      <c r="M49" s="38" t="s">
        <v>47</v>
      </c>
    </row>
    <row r="50" customFormat="false" ht="13.5" hidden="false" customHeight="false" outlineLevel="0" collapsed="false">
      <c r="A50" s="65"/>
      <c r="B50" s="40"/>
      <c r="C50" s="88"/>
      <c r="D50" s="88"/>
      <c r="E50" s="88"/>
      <c r="F50" s="89"/>
      <c r="G50" s="90"/>
      <c r="H50" s="90"/>
      <c r="I50" s="90"/>
      <c r="J50" s="90"/>
      <c r="K50" s="90"/>
      <c r="L50" s="90"/>
      <c r="M50" s="91"/>
    </row>
    <row r="51" customFormat="false" ht="12.75" hidden="false" customHeight="false" outlineLevel="0" collapsed="false">
      <c r="A51" s="65" t="n">
        <v>453</v>
      </c>
      <c r="B51" s="40" t="s">
        <v>92</v>
      </c>
      <c r="C51" s="88"/>
      <c r="D51" s="88"/>
      <c r="E51" s="88"/>
      <c r="F51" s="89"/>
      <c r="G51" s="90"/>
      <c r="H51" s="90" t="n">
        <v>0</v>
      </c>
      <c r="I51" s="90" t="n">
        <v>9705</v>
      </c>
      <c r="J51" s="90"/>
      <c r="K51" s="90"/>
      <c r="L51" s="92"/>
      <c r="M51" s="93"/>
    </row>
    <row r="52" customFormat="false" ht="12.75" hidden="false" customHeight="false" outlineLevel="0" collapsed="false">
      <c r="A52" s="53" t="n">
        <v>454</v>
      </c>
      <c r="B52" s="40" t="s">
        <v>93</v>
      </c>
      <c r="C52" s="94" t="n">
        <v>0</v>
      </c>
      <c r="D52" s="94" t="n">
        <v>0</v>
      </c>
      <c r="E52" s="95" t="n">
        <v>0</v>
      </c>
      <c r="F52" s="96"/>
      <c r="G52" s="97" t="n">
        <v>56233</v>
      </c>
      <c r="H52" s="97" t="n">
        <v>0</v>
      </c>
      <c r="I52" s="97"/>
      <c r="J52" s="97" t="n">
        <v>53495</v>
      </c>
      <c r="K52" s="97"/>
      <c r="L52" s="98"/>
      <c r="M52" s="99"/>
    </row>
    <row r="53" customFormat="false" ht="12.75" hidden="true" customHeight="false" outlineLevel="0" collapsed="false">
      <c r="A53" s="50"/>
      <c r="B53" s="44"/>
      <c r="C53" s="94"/>
      <c r="D53" s="94"/>
      <c r="E53" s="94"/>
      <c r="F53" s="100"/>
      <c r="G53" s="101"/>
      <c r="H53" s="101"/>
      <c r="I53" s="101"/>
      <c r="J53" s="101"/>
      <c r="K53" s="101"/>
      <c r="L53" s="102"/>
      <c r="M53" s="93"/>
    </row>
    <row r="54" customFormat="false" ht="12.75" hidden="false" customHeight="false" outlineLevel="0" collapsed="false">
      <c r="A54" s="50" t="n">
        <v>513</v>
      </c>
      <c r="B54" s="44" t="s">
        <v>94</v>
      </c>
      <c r="C54" s="94"/>
      <c r="D54" s="94"/>
      <c r="E54" s="94"/>
      <c r="F54" s="100"/>
      <c r="G54" s="102"/>
      <c r="H54" s="102"/>
      <c r="I54" s="102"/>
      <c r="J54" s="102"/>
      <c r="K54" s="102"/>
      <c r="L54" s="102"/>
      <c r="M54" s="93"/>
    </row>
    <row r="55" customFormat="false" ht="12.75" hidden="false" customHeight="false" outlineLevel="0" collapsed="false">
      <c r="A55" s="50" t="n">
        <v>514</v>
      </c>
      <c r="B55" s="44" t="s">
        <v>95</v>
      </c>
      <c r="C55" s="94"/>
      <c r="D55" s="94"/>
      <c r="E55" s="94"/>
      <c r="F55" s="100"/>
      <c r="G55" s="102"/>
      <c r="H55" s="102"/>
      <c r="I55" s="102"/>
      <c r="J55" s="102" t="n">
        <v>23000</v>
      </c>
      <c r="K55" s="102" t="n">
        <v>0</v>
      </c>
      <c r="L55" s="102"/>
      <c r="M55" s="93"/>
    </row>
    <row r="56" customFormat="false" ht="12.75" hidden="false" customHeight="false" outlineLevel="0" collapsed="false">
      <c r="A56" s="103" t="s">
        <v>96</v>
      </c>
      <c r="B56" s="104"/>
      <c r="C56" s="105" t="n">
        <f aca="false">SUM(C50:C52)</f>
        <v>0</v>
      </c>
      <c r="D56" s="105" t="n">
        <f aca="false">SUM(D50:D52)</f>
        <v>0</v>
      </c>
      <c r="E56" s="105" t="n">
        <f aca="false">SUM(E50:E52)</f>
        <v>0</v>
      </c>
      <c r="F56" s="105" t="n">
        <f aca="false">SUM(F50:F52)</f>
        <v>0</v>
      </c>
      <c r="G56" s="105" t="n">
        <f aca="false">SUM(G50:G55)</f>
        <v>56233</v>
      </c>
      <c r="H56" s="105" t="n">
        <v>72877</v>
      </c>
      <c r="I56" s="105" t="n">
        <f aca="false">SUM(I50:I55)</f>
        <v>9705</v>
      </c>
      <c r="J56" s="105" t="n">
        <f aca="false">SUM(J50:J55)</f>
        <v>76495</v>
      </c>
      <c r="K56" s="105" t="n">
        <f aca="false">SUM(K50:K55)</f>
        <v>0</v>
      </c>
      <c r="L56" s="105" t="n">
        <f aca="false">SUM(L50:L55)</f>
        <v>0</v>
      </c>
      <c r="M56" s="105" t="n">
        <f aca="false">SUM(M50:M55)</f>
        <v>0</v>
      </c>
    </row>
    <row r="57" customFormat="false" ht="12.75" hidden="false" customHeight="false" outlineLevel="0" collapsed="false">
      <c r="A57" s="51"/>
      <c r="B57" s="44"/>
      <c r="C57" s="94"/>
      <c r="D57" s="94"/>
      <c r="E57" s="95"/>
      <c r="F57" s="96"/>
      <c r="G57" s="97"/>
      <c r="H57" s="97"/>
      <c r="I57" s="97"/>
      <c r="J57" s="97"/>
      <c r="K57" s="97"/>
      <c r="L57" s="97"/>
      <c r="M57" s="106"/>
    </row>
    <row r="58" customFormat="false" ht="12.75" hidden="false" customHeight="false" outlineLevel="0" collapsed="false">
      <c r="A58" s="51" t="s">
        <v>37</v>
      </c>
      <c r="B58" s="44"/>
      <c r="C58" s="95" t="n">
        <f aca="false">C41</f>
        <v>54609.1416052579</v>
      </c>
      <c r="D58" s="95" t="n">
        <f aca="false">D41</f>
        <v>1645155</v>
      </c>
      <c r="E58" s="95" t="n">
        <f aca="false">E41</f>
        <v>55362.0128792405</v>
      </c>
      <c r="F58" s="95" t="n">
        <f aca="false">F41</f>
        <v>1667836</v>
      </c>
      <c r="G58" s="99" t="n">
        <f aca="false">SUM(Príjmy!G41)</f>
        <v>60976</v>
      </c>
      <c r="H58" s="99" t="n">
        <v>77436</v>
      </c>
      <c r="I58" s="99" t="n">
        <f aca="false">SUM(Príjmy!I41)</f>
        <v>63290</v>
      </c>
      <c r="J58" s="99" t="n">
        <f aca="false">SUM(Príjmy!J41)</f>
        <v>64617</v>
      </c>
      <c r="K58" s="99" t="n">
        <f aca="false">SUM(Príjmy!K41)</f>
        <v>53310</v>
      </c>
      <c r="L58" s="99" t="n">
        <f aca="false">SUM(Príjmy!L41)</f>
        <v>53270</v>
      </c>
      <c r="M58" s="99" t="n">
        <f aca="false">SUM(Príjmy!M41)</f>
        <v>53270</v>
      </c>
    </row>
    <row r="59" customFormat="false" ht="12.75" hidden="false" customHeight="false" outlineLevel="0" collapsed="false">
      <c r="A59" s="51" t="s">
        <v>81</v>
      </c>
      <c r="B59" s="44"/>
      <c r="C59" s="95" t="n">
        <f aca="false">C47</f>
        <v>0</v>
      </c>
      <c r="D59" s="95" t="n">
        <f aca="false">D47</f>
        <v>0</v>
      </c>
      <c r="E59" s="95" t="n">
        <f aca="false">E47</f>
        <v>0</v>
      </c>
      <c r="F59" s="95" t="n">
        <f aca="false">F47</f>
        <v>0</v>
      </c>
      <c r="G59" s="99" t="n">
        <f aca="false">G47</f>
        <v>41218</v>
      </c>
      <c r="H59" s="99" t="n">
        <f aca="false">H47</f>
        <v>67129</v>
      </c>
      <c r="I59" s="99" t="n">
        <f aca="false">I47</f>
        <v>73600</v>
      </c>
      <c r="J59" s="99" t="str">
        <f aca="false">J47</f>
        <v> </v>
      </c>
      <c r="K59" s="99" t="n">
        <f aca="false">K47</f>
        <v>0</v>
      </c>
      <c r="L59" s="99" t="n">
        <f aca="false">L47</f>
        <v>0</v>
      </c>
      <c r="M59" s="99" t="n">
        <f aca="false">M47</f>
        <v>0</v>
      </c>
    </row>
    <row r="60" customFormat="false" ht="12.75" hidden="false" customHeight="false" outlineLevel="0" collapsed="false">
      <c r="A60" s="51" t="s">
        <v>96</v>
      </c>
      <c r="B60" s="44"/>
      <c r="C60" s="95" t="n">
        <f aca="false">C56</f>
        <v>0</v>
      </c>
      <c r="D60" s="95" t="n">
        <f aca="false">D56</f>
        <v>0</v>
      </c>
      <c r="E60" s="95" t="n">
        <f aca="false">E56</f>
        <v>0</v>
      </c>
      <c r="F60" s="95" t="n">
        <f aca="false">F56</f>
        <v>0</v>
      </c>
      <c r="G60" s="99" t="n">
        <f aca="false">G56</f>
        <v>56233</v>
      </c>
      <c r="H60" s="99" t="n">
        <v>79274</v>
      </c>
      <c r="I60" s="99" t="n">
        <v>44469</v>
      </c>
      <c r="J60" s="99" t="n">
        <f aca="false">J56</f>
        <v>76495</v>
      </c>
      <c r="K60" s="99" t="n">
        <f aca="false">K56</f>
        <v>0</v>
      </c>
      <c r="L60" s="99" t="n">
        <f aca="false">L56</f>
        <v>0</v>
      </c>
      <c r="M60" s="99" t="n">
        <f aca="false">M56</f>
        <v>0</v>
      </c>
    </row>
    <row r="61" customFormat="false" ht="16.5" hidden="false" customHeight="false" outlineLevel="0" collapsed="false">
      <c r="A61" s="107" t="s">
        <v>97</v>
      </c>
      <c r="B61" s="108"/>
      <c r="C61" s="109" t="n">
        <f aca="false">SUM(C58:C60)</f>
        <v>54609.1416052579</v>
      </c>
      <c r="D61" s="109" t="n">
        <f aca="false">SUM(D58:D60)</f>
        <v>1645155</v>
      </c>
      <c r="E61" s="109" t="n">
        <f aca="false">SUM(E58:E60)</f>
        <v>55362.0128792405</v>
      </c>
      <c r="F61" s="109" t="n">
        <f aca="false">SUM(F58:F60)</f>
        <v>1667836</v>
      </c>
      <c r="G61" s="109" t="n">
        <f aca="false">SUM(G58:G60)</f>
        <v>158427</v>
      </c>
      <c r="H61" s="109" t="n">
        <f aca="false">SUM(H58:H60)</f>
        <v>223839</v>
      </c>
      <c r="I61" s="109" t="n">
        <f aca="false">SUM(I58:I60)</f>
        <v>181359</v>
      </c>
      <c r="J61" s="109" t="n">
        <f aca="false">SUM(J58:J60)</f>
        <v>141112</v>
      </c>
      <c r="K61" s="109" t="n">
        <f aca="false">SUM(K58:K60)</f>
        <v>53310</v>
      </c>
      <c r="L61" s="109" t="n">
        <f aca="false">SUM(L58:L60)</f>
        <v>53270</v>
      </c>
      <c r="M61" s="109" t="n">
        <f aca="false">SUM(M58:M60)</f>
        <v>5327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J64" s="111"/>
      <c r="K64" s="111"/>
    </row>
    <row r="65" customFormat="false" ht="12.75" hidden="false" customHeight="false" outlineLevel="0" collapsed="false">
      <c r="J65" s="112"/>
      <c r="K65" s="112"/>
    </row>
  </sheetData>
  <mergeCells count="1">
    <mergeCell ref="A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I140" activeCellId="0" sqref="I139:I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8.7"/>
    <col collapsed="false" customWidth="true" hidden="false" outlineLevel="0" max="4" min="4" style="0" width="26.7"/>
    <col collapsed="false" customWidth="false" hidden="true" outlineLevel="0" max="8" min="5" style="0" width="9.06"/>
    <col collapsed="false" customWidth="true" hidden="false" outlineLevel="0" max="9" min="9" style="113" width="8.99"/>
    <col collapsed="false" customWidth="true" hidden="false" outlineLevel="0" max="11" min="11" style="0" width="7.42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21" min="21" style="0" width="11.42"/>
  </cols>
  <sheetData>
    <row r="1" customFormat="false" ht="12.75" hidden="true" customHeight="true" outlineLevel="0" collapsed="false"/>
    <row r="2" s="114" customFormat="true" ht="45" hidden="false" customHeight="true" outlineLevel="0" collapsed="false">
      <c r="A2" s="114" t="s">
        <v>98</v>
      </c>
      <c r="I2" s="115"/>
    </row>
    <row r="3" customFormat="false" ht="20.25" hidden="false" customHeight="true" outlineLevel="0" collapsed="false"/>
    <row r="4" customFormat="false" ht="50.25" hidden="false" customHeight="true" outlineLevel="0" collapsed="false">
      <c r="A4" s="116" t="s">
        <v>99</v>
      </c>
      <c r="B4" s="116" t="s">
        <v>100</v>
      </c>
      <c r="C4" s="116" t="s">
        <v>101</v>
      </c>
      <c r="D4" s="117" t="s">
        <v>102</v>
      </c>
      <c r="E4" s="118" t="s">
        <v>103</v>
      </c>
      <c r="F4" s="119"/>
      <c r="G4" s="119"/>
      <c r="H4" s="118"/>
      <c r="I4" s="117" t="s">
        <v>104</v>
      </c>
      <c r="J4" s="117"/>
      <c r="K4" s="117" t="s">
        <v>105</v>
      </c>
      <c r="L4" s="117"/>
      <c r="M4" s="117" t="s">
        <v>106</v>
      </c>
      <c r="N4" s="117"/>
      <c r="O4" s="120" t="s">
        <v>107</v>
      </c>
      <c r="P4" s="120"/>
      <c r="Q4" s="117" t="s">
        <v>108</v>
      </c>
      <c r="R4" s="117"/>
      <c r="S4" s="120" t="s">
        <v>109</v>
      </c>
      <c r="T4" s="120"/>
      <c r="U4" s="120" t="s">
        <v>110</v>
      </c>
      <c r="V4" s="120"/>
      <c r="W4" s="120" t="s">
        <v>111</v>
      </c>
      <c r="X4" s="120"/>
    </row>
    <row r="5" customFormat="false" ht="34.5" hidden="false" customHeight="true" outlineLevel="0" collapsed="false">
      <c r="A5" s="116"/>
      <c r="B5" s="116"/>
      <c r="C5" s="116"/>
      <c r="D5" s="117"/>
      <c r="E5" s="121" t="n">
        <v>2007</v>
      </c>
      <c r="F5" s="122" t="n">
        <v>2007</v>
      </c>
      <c r="G5" s="122" t="n">
        <v>2008</v>
      </c>
      <c r="H5" s="121" t="n">
        <v>2008</v>
      </c>
      <c r="I5" s="123" t="s">
        <v>112</v>
      </c>
      <c r="J5" s="122" t="s">
        <v>113</v>
      </c>
      <c r="K5" s="121" t="s">
        <v>112</v>
      </c>
      <c r="L5" s="122" t="s">
        <v>113</v>
      </c>
      <c r="M5" s="121" t="s">
        <v>112</v>
      </c>
      <c r="N5" s="122" t="s">
        <v>113</v>
      </c>
      <c r="O5" s="121" t="s">
        <v>112</v>
      </c>
      <c r="P5" s="122" t="s">
        <v>113</v>
      </c>
      <c r="Q5" s="123" t="s">
        <v>112</v>
      </c>
      <c r="R5" s="122" t="s">
        <v>113</v>
      </c>
      <c r="S5" s="121" t="s">
        <v>112</v>
      </c>
      <c r="T5" s="122" t="s">
        <v>113</v>
      </c>
      <c r="U5" s="121" t="s">
        <v>112</v>
      </c>
      <c r="V5" s="122" t="s">
        <v>113</v>
      </c>
      <c r="W5" s="121" t="s">
        <v>112</v>
      </c>
      <c r="X5" s="122" t="s">
        <v>113</v>
      </c>
    </row>
    <row r="6" customFormat="false" ht="15" hidden="false" customHeight="true" outlineLevel="0" collapsed="false">
      <c r="A6" s="116"/>
      <c r="B6" s="116"/>
      <c r="C6" s="116"/>
      <c r="D6" s="117"/>
      <c r="E6" s="120" t="s">
        <v>114</v>
      </c>
      <c r="F6" s="120"/>
      <c r="G6" s="120"/>
      <c r="H6" s="120" t="s">
        <v>114</v>
      </c>
      <c r="I6" s="120"/>
      <c r="J6" s="120"/>
      <c r="K6" s="120" t="s">
        <v>114</v>
      </c>
      <c r="L6" s="120" t="s">
        <v>114</v>
      </c>
      <c r="M6" s="120" t="s">
        <v>114</v>
      </c>
      <c r="N6" s="120" t="s">
        <v>114</v>
      </c>
      <c r="O6" s="120" t="s">
        <v>114</v>
      </c>
      <c r="P6" s="120" t="s">
        <v>114</v>
      </c>
      <c r="Q6" s="120"/>
      <c r="R6" s="120"/>
      <c r="S6" s="120" t="s">
        <v>114</v>
      </c>
      <c r="T6" s="120" t="s">
        <v>114</v>
      </c>
      <c r="U6" s="120" t="s">
        <v>114</v>
      </c>
      <c r="V6" s="120" t="s">
        <v>114</v>
      </c>
      <c r="W6" s="120" t="s">
        <v>114</v>
      </c>
      <c r="X6" s="120" t="s">
        <v>114</v>
      </c>
    </row>
    <row r="7" customFormat="false" ht="15" hidden="false" customHeight="true" outlineLevel="0" collapsed="false">
      <c r="A7" s="124"/>
      <c r="B7" s="125" t="s">
        <v>115</v>
      </c>
      <c r="C7" s="126"/>
      <c r="D7" s="126"/>
      <c r="E7" s="127" t="n">
        <f aca="false">E8+E11+E14+E17</f>
        <v>465.146385182235</v>
      </c>
      <c r="F7" s="127" t="n">
        <f aca="false">F8+F11+F14+F17</f>
        <v>14013</v>
      </c>
      <c r="G7" s="127" t="n">
        <f aca="false">G8+G11+G14+G17</f>
        <v>1367.78862112461</v>
      </c>
      <c r="H7" s="127" t="n">
        <f aca="false">H8+H11+H14+H17</f>
        <v>41206</v>
      </c>
      <c r="I7" s="128" t="n">
        <f aca="false">I8+I11+I14+I17</f>
        <v>0</v>
      </c>
      <c r="J7" s="127" t="n">
        <f aca="false">J8+J11+J14+J17</f>
        <v>0</v>
      </c>
      <c r="K7" s="127" t="n">
        <v>0</v>
      </c>
      <c r="L7" s="127" t="n">
        <f aca="false">L8+L11+L14+L17</f>
        <v>0</v>
      </c>
      <c r="M7" s="127" t="n">
        <f aca="false">M8+M11+M14+M17</f>
        <v>1080</v>
      </c>
      <c r="N7" s="127" t="n">
        <f aca="false">N8+N11+N14+N17</f>
        <v>0</v>
      </c>
      <c r="O7" s="127" t="n">
        <f aca="false">O8+O11+O14+O17</f>
        <v>1110</v>
      </c>
      <c r="P7" s="127" t="n">
        <f aca="false">P8+P11+P14+P17</f>
        <v>0</v>
      </c>
      <c r="Q7" s="128" t="n">
        <f aca="false">Q8+Q11+Q14+Q17</f>
        <v>480</v>
      </c>
      <c r="R7" s="127" t="n">
        <f aca="false">R8+R11+R14+R17</f>
        <v>0</v>
      </c>
      <c r="S7" s="127" t="n">
        <f aca="false">SUM(S8+S11+S14+S17)</f>
        <v>1080</v>
      </c>
      <c r="T7" s="127" t="n">
        <f aca="false">T8+T11+T14+T17</f>
        <v>0</v>
      </c>
      <c r="U7" s="127" t="n">
        <f aca="false">SUM(U8+U11+U14+U17)</f>
        <v>1080</v>
      </c>
      <c r="V7" s="127" t="n">
        <f aca="false">V8+V11+V14+V17</f>
        <v>0</v>
      </c>
      <c r="W7" s="127" t="n">
        <f aca="false">SUM(W8+W11+W14+W17)</f>
        <v>1080</v>
      </c>
      <c r="X7" s="127" t="n">
        <f aca="false">X8+X11+X14+X17</f>
        <v>0</v>
      </c>
    </row>
    <row r="8" customFormat="false" ht="15" hidden="false" customHeight="true" outlineLevel="0" collapsed="false">
      <c r="A8" s="129" t="s">
        <v>116</v>
      </c>
      <c r="B8" s="130" t="s">
        <v>117</v>
      </c>
      <c r="C8" s="130"/>
      <c r="D8" s="131"/>
      <c r="E8" s="132" t="n">
        <f aca="false">E9</f>
        <v>0</v>
      </c>
      <c r="F8" s="132" t="n">
        <f aca="false">F9</f>
        <v>0</v>
      </c>
      <c r="G8" s="132" t="n">
        <f aca="false">G9</f>
        <v>66.3878377481245</v>
      </c>
      <c r="H8" s="132" t="n">
        <f aca="false">H9</f>
        <v>2000</v>
      </c>
      <c r="I8" s="132" t="n">
        <f aca="false">I9</f>
        <v>0</v>
      </c>
      <c r="J8" s="132"/>
      <c r="K8" s="132" t="n">
        <f aca="false">K9</f>
        <v>0</v>
      </c>
      <c r="L8" s="132" t="n">
        <f aca="false">L9</f>
        <v>0</v>
      </c>
      <c r="M8" s="132" t="n">
        <f aca="false">M9</f>
        <v>100</v>
      </c>
      <c r="N8" s="132" t="n">
        <f aca="false">N9</f>
        <v>0</v>
      </c>
      <c r="O8" s="132" t="n">
        <f aca="false">O9</f>
        <v>110</v>
      </c>
      <c r="P8" s="132" t="n">
        <f aca="false">P9</f>
        <v>0</v>
      </c>
      <c r="Q8" s="132" t="n">
        <f aca="false">Q9</f>
        <v>0</v>
      </c>
      <c r="R8" s="132"/>
      <c r="S8" s="132" t="n">
        <f aca="false">S9</f>
        <v>100</v>
      </c>
      <c r="T8" s="132" t="n">
        <f aca="false">T9</f>
        <v>0</v>
      </c>
      <c r="U8" s="132" t="n">
        <f aca="false">U9</f>
        <v>100</v>
      </c>
      <c r="V8" s="132" t="n">
        <f aca="false">V9</f>
        <v>0</v>
      </c>
      <c r="W8" s="132" t="n">
        <f aca="false">W9</f>
        <v>100</v>
      </c>
      <c r="X8" s="132" t="n">
        <f aca="false">X9</f>
        <v>0</v>
      </c>
    </row>
    <row r="9" s="78" customFormat="true" ht="15" hidden="false" customHeight="true" outlineLevel="0" collapsed="false">
      <c r="A9" s="133"/>
      <c r="B9" s="134"/>
      <c r="C9" s="135" t="s">
        <v>118</v>
      </c>
      <c r="D9" s="136" t="s">
        <v>119</v>
      </c>
      <c r="E9" s="137" t="n">
        <f aca="false">E10</f>
        <v>0</v>
      </c>
      <c r="F9" s="137" t="n">
        <f aca="false">F10</f>
        <v>0</v>
      </c>
      <c r="G9" s="138" t="n">
        <f aca="false">G10</f>
        <v>66.3878377481245</v>
      </c>
      <c r="H9" s="137" t="n">
        <f aca="false">H10</f>
        <v>2000</v>
      </c>
      <c r="I9" s="137" t="n">
        <f aca="false">I10</f>
        <v>0</v>
      </c>
      <c r="J9" s="137" t="n">
        <f aca="false">J10</f>
        <v>0</v>
      </c>
      <c r="K9" s="137" t="n">
        <f aca="false">K10</f>
        <v>0</v>
      </c>
      <c r="L9" s="137" t="n">
        <f aca="false">L10</f>
        <v>0</v>
      </c>
      <c r="M9" s="137" t="n">
        <f aca="false">M10</f>
        <v>100</v>
      </c>
      <c r="N9" s="137" t="n">
        <f aca="false">N10</f>
        <v>0</v>
      </c>
      <c r="O9" s="137" t="n">
        <f aca="false">O10</f>
        <v>110</v>
      </c>
      <c r="P9" s="137" t="n">
        <f aca="false">P10</f>
        <v>0</v>
      </c>
      <c r="Q9" s="137" t="n">
        <f aca="false">Q10</f>
        <v>0</v>
      </c>
      <c r="R9" s="137" t="n">
        <f aca="false">R10</f>
        <v>0</v>
      </c>
      <c r="S9" s="137" t="n">
        <f aca="false">S10</f>
        <v>100</v>
      </c>
      <c r="T9" s="137" t="n">
        <f aca="false">T10</f>
        <v>0</v>
      </c>
      <c r="U9" s="137" t="n">
        <f aca="false">U10</f>
        <v>100</v>
      </c>
      <c r="V9" s="137" t="n">
        <f aca="false">V10</f>
        <v>0</v>
      </c>
      <c r="W9" s="137" t="n">
        <f aca="false">W10</f>
        <v>100</v>
      </c>
      <c r="X9" s="137" t="n">
        <f aca="false">X10</f>
        <v>0</v>
      </c>
    </row>
    <row r="10" customFormat="false" ht="15" hidden="false" customHeight="true" outlineLevel="0" collapsed="false">
      <c r="A10" s="139"/>
      <c r="B10" s="140"/>
      <c r="C10" s="141" t="n">
        <v>633</v>
      </c>
      <c r="D10" s="142" t="s">
        <v>120</v>
      </c>
      <c r="E10" s="139"/>
      <c r="F10" s="139"/>
      <c r="G10" s="143" t="n">
        <f aca="false">H10/30.126</f>
        <v>66.3878377481245</v>
      </c>
      <c r="H10" s="139" t="n">
        <v>2000</v>
      </c>
      <c r="I10" s="144"/>
      <c r="J10" s="139"/>
      <c r="K10" s="139"/>
      <c r="L10" s="139"/>
      <c r="M10" s="139" t="n">
        <v>100</v>
      </c>
      <c r="N10" s="139"/>
      <c r="O10" s="139" t="n">
        <v>110</v>
      </c>
      <c r="P10" s="139" t="n">
        <v>0</v>
      </c>
      <c r="Q10" s="144" t="n">
        <v>0</v>
      </c>
      <c r="R10" s="139"/>
      <c r="S10" s="139" t="n">
        <v>100</v>
      </c>
      <c r="T10" s="139"/>
      <c r="U10" s="139" t="n">
        <v>100</v>
      </c>
      <c r="V10" s="139"/>
      <c r="W10" s="139" t="n">
        <v>100</v>
      </c>
      <c r="X10" s="139"/>
    </row>
    <row r="11" customFormat="false" ht="15" hidden="false" customHeight="true" outlineLevel="0" collapsed="false">
      <c r="A11" s="145" t="s">
        <v>121</v>
      </c>
      <c r="B11" s="146" t="s">
        <v>122</v>
      </c>
      <c r="C11" s="147"/>
      <c r="D11" s="148"/>
      <c r="E11" s="149" t="n">
        <f aca="false">E12</f>
        <v>0</v>
      </c>
      <c r="F11" s="149" t="n">
        <f aca="false">F12</f>
        <v>0</v>
      </c>
      <c r="G11" s="150" t="n">
        <f aca="false">G12</f>
        <v>645.621722100511</v>
      </c>
      <c r="H11" s="149" t="n">
        <f aca="false">H12</f>
        <v>19450</v>
      </c>
      <c r="I11" s="145" t="n">
        <f aca="false">I12</f>
        <v>0</v>
      </c>
      <c r="J11" s="149" t="n">
        <f aca="false">J12</f>
        <v>0</v>
      </c>
      <c r="K11" s="149" t="n">
        <f aca="false">K12</f>
        <v>0</v>
      </c>
      <c r="L11" s="149" t="n">
        <f aca="false">L12</f>
        <v>0</v>
      </c>
      <c r="M11" s="149" t="n">
        <f aca="false">M12</f>
        <v>50</v>
      </c>
      <c r="N11" s="149" t="n">
        <f aca="false">N12</f>
        <v>0</v>
      </c>
      <c r="O11" s="149" t="n">
        <f aca="false">O12</f>
        <v>110</v>
      </c>
      <c r="P11" s="149" t="n">
        <f aca="false">P12</f>
        <v>0</v>
      </c>
      <c r="Q11" s="145" t="n">
        <f aca="false">Q12</f>
        <v>0</v>
      </c>
      <c r="R11" s="149" t="n">
        <f aca="false">R12</f>
        <v>0</v>
      </c>
      <c r="S11" s="149" t="n">
        <f aca="false">S12</f>
        <v>50</v>
      </c>
      <c r="T11" s="149" t="n">
        <f aca="false">T12</f>
        <v>0</v>
      </c>
      <c r="U11" s="149" t="n">
        <f aca="false">U12</f>
        <v>50</v>
      </c>
      <c r="V11" s="149" t="n">
        <f aca="false">V12</f>
        <v>0</v>
      </c>
      <c r="W11" s="149" t="n">
        <f aca="false">W12</f>
        <v>50</v>
      </c>
      <c r="X11" s="149" t="n">
        <f aca="false">X12</f>
        <v>0</v>
      </c>
    </row>
    <row r="12" customFormat="false" ht="15" hidden="false" customHeight="true" outlineLevel="0" collapsed="false">
      <c r="A12" s="151"/>
      <c r="B12" s="152"/>
      <c r="C12" s="153" t="s">
        <v>123</v>
      </c>
      <c r="D12" s="154" t="s">
        <v>124</v>
      </c>
      <c r="E12" s="155" t="n">
        <f aca="false">E13</f>
        <v>0</v>
      </c>
      <c r="F12" s="155" t="n">
        <f aca="false">F13</f>
        <v>0</v>
      </c>
      <c r="G12" s="156" t="n">
        <f aca="false">G13</f>
        <v>645.621722100511</v>
      </c>
      <c r="H12" s="155" t="n">
        <f aca="false">H13</f>
        <v>19450</v>
      </c>
      <c r="I12" s="157" t="n">
        <f aca="false">I13</f>
        <v>0</v>
      </c>
      <c r="J12" s="155" t="n">
        <f aca="false">J13</f>
        <v>0</v>
      </c>
      <c r="K12" s="155" t="n">
        <f aca="false">K13</f>
        <v>0</v>
      </c>
      <c r="L12" s="155" t="n">
        <f aca="false">L13</f>
        <v>0</v>
      </c>
      <c r="M12" s="155" t="n">
        <f aca="false">M13</f>
        <v>50</v>
      </c>
      <c r="N12" s="155" t="n">
        <f aca="false">N13</f>
        <v>0</v>
      </c>
      <c r="O12" s="155" t="n">
        <f aca="false">O13</f>
        <v>110</v>
      </c>
      <c r="P12" s="155" t="n">
        <f aca="false">P13</f>
        <v>0</v>
      </c>
      <c r="Q12" s="157" t="n">
        <f aca="false">Q13</f>
        <v>0</v>
      </c>
      <c r="R12" s="155" t="n">
        <f aca="false">R13</f>
        <v>0</v>
      </c>
      <c r="S12" s="155" t="n">
        <f aca="false">S13</f>
        <v>50</v>
      </c>
      <c r="T12" s="155" t="n">
        <f aca="false">T13</f>
        <v>0</v>
      </c>
      <c r="U12" s="155" t="n">
        <f aca="false">U13</f>
        <v>50</v>
      </c>
      <c r="V12" s="155" t="n">
        <f aca="false">V13</f>
        <v>0</v>
      </c>
      <c r="W12" s="155" t="n">
        <f aca="false">W13</f>
        <v>50</v>
      </c>
      <c r="X12" s="155" t="n">
        <f aca="false">X13</f>
        <v>0</v>
      </c>
    </row>
    <row r="13" customFormat="false" ht="15" hidden="false" customHeight="true" outlineLevel="0" collapsed="false">
      <c r="A13" s="139"/>
      <c r="B13" s="140"/>
      <c r="C13" s="141" t="n">
        <v>637</v>
      </c>
      <c r="D13" s="142" t="s">
        <v>125</v>
      </c>
      <c r="E13" s="139"/>
      <c r="F13" s="139"/>
      <c r="G13" s="143" t="n">
        <f aca="false">H13/30.126</f>
        <v>645.621722100511</v>
      </c>
      <c r="H13" s="139" t="n">
        <v>19450</v>
      </c>
      <c r="I13" s="144"/>
      <c r="J13" s="139"/>
      <c r="K13" s="139"/>
      <c r="L13" s="139"/>
      <c r="M13" s="139" t="n">
        <v>50</v>
      </c>
      <c r="N13" s="139"/>
      <c r="O13" s="139" t="n">
        <v>110</v>
      </c>
      <c r="P13" s="139" t="n">
        <v>0</v>
      </c>
      <c r="Q13" s="144"/>
      <c r="R13" s="139"/>
      <c r="S13" s="139" t="n">
        <v>50</v>
      </c>
      <c r="T13" s="139"/>
      <c r="U13" s="139" t="n">
        <v>50</v>
      </c>
      <c r="V13" s="139"/>
      <c r="W13" s="139" t="n">
        <v>50</v>
      </c>
      <c r="X13" s="139"/>
    </row>
    <row r="14" customFormat="false" ht="15" hidden="false" customHeight="true" outlineLevel="0" collapsed="false">
      <c r="A14" s="158" t="s">
        <v>126</v>
      </c>
      <c r="B14" s="159" t="s">
        <v>127</v>
      </c>
      <c r="C14" s="160"/>
      <c r="D14" s="161"/>
      <c r="E14" s="162" t="n">
        <f aca="false">E15</f>
        <v>0</v>
      </c>
      <c r="F14" s="162" t="n">
        <f aca="false">F15</f>
        <v>0</v>
      </c>
      <c r="G14" s="163" t="n">
        <f aca="false">G15</f>
        <v>263.061807076943</v>
      </c>
      <c r="H14" s="162" t="n">
        <f aca="false">H15</f>
        <v>7925</v>
      </c>
      <c r="I14" s="158" t="n">
        <f aca="false">I15</f>
        <v>0</v>
      </c>
      <c r="J14" s="162" t="n">
        <f aca="false">J15</f>
        <v>0</v>
      </c>
      <c r="K14" s="162" t="n">
        <f aca="false">K15</f>
        <v>0</v>
      </c>
      <c r="L14" s="162" t="n">
        <f aca="false">L15</f>
        <v>0</v>
      </c>
      <c r="M14" s="162" t="n">
        <f aca="false">M15</f>
        <v>300</v>
      </c>
      <c r="N14" s="162" t="n">
        <f aca="false">N15</f>
        <v>0</v>
      </c>
      <c r="O14" s="162" t="n">
        <f aca="false">O15</f>
        <v>260</v>
      </c>
      <c r="P14" s="162" t="n">
        <f aca="false">P15</f>
        <v>0</v>
      </c>
      <c r="Q14" s="158" t="n">
        <f aca="false">Q15</f>
        <v>480</v>
      </c>
      <c r="R14" s="162" t="n">
        <f aca="false">R15</f>
        <v>0</v>
      </c>
      <c r="S14" s="162" t="n">
        <f aca="false">S15</f>
        <v>300</v>
      </c>
      <c r="T14" s="162" t="n">
        <f aca="false">T15</f>
        <v>0</v>
      </c>
      <c r="U14" s="162" t="n">
        <f aca="false">U15</f>
        <v>300</v>
      </c>
      <c r="V14" s="162" t="n">
        <f aca="false">V15</f>
        <v>0</v>
      </c>
      <c r="W14" s="162" t="n">
        <f aca="false">W15</f>
        <v>300</v>
      </c>
      <c r="X14" s="162" t="n">
        <f aca="false">X15</f>
        <v>0</v>
      </c>
    </row>
    <row r="15" customFormat="false" ht="15" hidden="false" customHeight="true" outlineLevel="0" collapsed="false">
      <c r="A15" s="139"/>
      <c r="B15" s="140"/>
      <c r="C15" s="164" t="s">
        <v>128</v>
      </c>
      <c r="D15" s="165" t="s">
        <v>119</v>
      </c>
      <c r="E15" s="166" t="n">
        <f aca="false">E16</f>
        <v>0</v>
      </c>
      <c r="F15" s="166" t="n">
        <f aca="false">F16</f>
        <v>0</v>
      </c>
      <c r="G15" s="167" t="n">
        <f aca="false">G16</f>
        <v>263.061807076943</v>
      </c>
      <c r="H15" s="166" t="n">
        <f aca="false">H16</f>
        <v>7925</v>
      </c>
      <c r="I15" s="168" t="n">
        <f aca="false">I16</f>
        <v>0</v>
      </c>
      <c r="J15" s="166" t="n">
        <f aca="false">J16</f>
        <v>0</v>
      </c>
      <c r="K15" s="166" t="n">
        <f aca="false">K16</f>
        <v>0</v>
      </c>
      <c r="L15" s="166" t="n">
        <f aca="false">L16</f>
        <v>0</v>
      </c>
      <c r="M15" s="166" t="n">
        <f aca="false">M16</f>
        <v>300</v>
      </c>
      <c r="N15" s="166" t="n">
        <f aca="false">N16</f>
        <v>0</v>
      </c>
      <c r="O15" s="166" t="n">
        <f aca="false">O16</f>
        <v>260</v>
      </c>
      <c r="P15" s="166" t="n">
        <f aca="false">P16</f>
        <v>0</v>
      </c>
      <c r="Q15" s="168" t="n">
        <f aca="false">Q16</f>
        <v>480</v>
      </c>
      <c r="R15" s="166" t="n">
        <f aca="false">R16</f>
        <v>0</v>
      </c>
      <c r="S15" s="166" t="n">
        <f aca="false">S16</f>
        <v>300</v>
      </c>
      <c r="T15" s="166" t="n">
        <f aca="false">T16</f>
        <v>0</v>
      </c>
      <c r="U15" s="166" t="n">
        <f aca="false">U16</f>
        <v>300</v>
      </c>
      <c r="V15" s="166" t="n">
        <f aca="false">V16</f>
        <v>0</v>
      </c>
      <c r="W15" s="166" t="n">
        <f aca="false">W16</f>
        <v>300</v>
      </c>
      <c r="X15" s="166" t="n">
        <f aca="false">X16</f>
        <v>0</v>
      </c>
    </row>
    <row r="16" customFormat="false" ht="15" hidden="false" customHeight="true" outlineLevel="0" collapsed="false">
      <c r="A16" s="151"/>
      <c r="B16" s="169"/>
      <c r="C16" s="170" t="n">
        <v>637</v>
      </c>
      <c r="D16" s="142" t="s">
        <v>125</v>
      </c>
      <c r="E16" s="151"/>
      <c r="F16" s="151"/>
      <c r="G16" s="171" t="n">
        <f aca="false">H16/30.126</f>
        <v>263.061807076943</v>
      </c>
      <c r="H16" s="151" t="n">
        <v>7925</v>
      </c>
      <c r="I16" s="172" t="n">
        <v>0</v>
      </c>
      <c r="J16" s="151"/>
      <c r="K16" s="151"/>
      <c r="L16" s="151"/>
      <c r="M16" s="151" t="n">
        <v>300</v>
      </c>
      <c r="N16" s="151"/>
      <c r="O16" s="151" t="n">
        <v>260</v>
      </c>
      <c r="P16" s="151" t="n">
        <v>0</v>
      </c>
      <c r="Q16" s="172" t="n">
        <v>480</v>
      </c>
      <c r="R16" s="151"/>
      <c r="S16" s="151" t="n">
        <v>300</v>
      </c>
      <c r="T16" s="151"/>
      <c r="U16" s="151" t="n">
        <v>300</v>
      </c>
      <c r="V16" s="151"/>
      <c r="W16" s="151" t="n">
        <v>300</v>
      </c>
      <c r="X16" s="151"/>
      <c r="Y16" s="78"/>
    </row>
    <row r="17" s="78" customFormat="true" ht="15" hidden="false" customHeight="true" outlineLevel="0" collapsed="false">
      <c r="A17" s="145" t="s">
        <v>129</v>
      </c>
      <c r="B17" s="173" t="s">
        <v>130</v>
      </c>
      <c r="C17" s="174"/>
      <c r="D17" s="148"/>
      <c r="E17" s="150" t="n">
        <f aca="false">E18</f>
        <v>465.146385182235</v>
      </c>
      <c r="F17" s="149" t="n">
        <f aca="false">F18</f>
        <v>14013</v>
      </c>
      <c r="G17" s="150" t="n">
        <f aca="false">G18</f>
        <v>392.717254199031</v>
      </c>
      <c r="H17" s="149" t="n">
        <f aca="false">H18</f>
        <v>11831</v>
      </c>
      <c r="I17" s="145" t="n">
        <f aca="false">I18</f>
        <v>0</v>
      </c>
      <c r="J17" s="149" t="n">
        <f aca="false">J18</f>
        <v>0</v>
      </c>
      <c r="K17" s="149" t="n">
        <f aca="false">K18</f>
        <v>0</v>
      </c>
      <c r="L17" s="149" t="n">
        <f aca="false">L18</f>
        <v>0</v>
      </c>
      <c r="M17" s="149" t="n">
        <f aca="false">M18</f>
        <v>630</v>
      </c>
      <c r="N17" s="149" t="n">
        <f aca="false">N18</f>
        <v>0</v>
      </c>
      <c r="O17" s="149" t="n">
        <f aca="false">O18</f>
        <v>630</v>
      </c>
      <c r="P17" s="149" t="n">
        <f aca="false">P18</f>
        <v>0</v>
      </c>
      <c r="Q17" s="145" t="n">
        <f aca="false">Q18</f>
        <v>0</v>
      </c>
      <c r="R17" s="149" t="n">
        <f aca="false">R18</f>
        <v>0</v>
      </c>
      <c r="S17" s="149" t="n">
        <f aca="false">S18</f>
        <v>630</v>
      </c>
      <c r="T17" s="149" t="n">
        <f aca="false">T18</f>
        <v>0</v>
      </c>
      <c r="U17" s="149" t="n">
        <f aca="false">U18</f>
        <v>630</v>
      </c>
      <c r="V17" s="149" t="n">
        <f aca="false">V18</f>
        <v>0</v>
      </c>
      <c r="W17" s="149" t="n">
        <f aca="false">W18</f>
        <v>630</v>
      </c>
      <c r="X17" s="149" t="n">
        <f aca="false">X18</f>
        <v>0</v>
      </c>
    </row>
    <row r="18" customFormat="false" ht="15" hidden="false" customHeight="true" outlineLevel="0" collapsed="false">
      <c r="A18" s="175"/>
      <c r="B18" s="176"/>
      <c r="C18" s="177" t="s">
        <v>131</v>
      </c>
      <c r="D18" s="178" t="s">
        <v>119</v>
      </c>
      <c r="E18" s="179" t="n">
        <f aca="false">E19</f>
        <v>465.146385182235</v>
      </c>
      <c r="F18" s="180" t="n">
        <f aca="false">F19</f>
        <v>14013</v>
      </c>
      <c r="G18" s="179" t="n">
        <f aca="false">G19</f>
        <v>392.717254199031</v>
      </c>
      <c r="H18" s="180" t="n">
        <f aca="false">H19</f>
        <v>11831</v>
      </c>
      <c r="I18" s="181" t="n">
        <f aca="false">I19</f>
        <v>0</v>
      </c>
      <c r="J18" s="180" t="n">
        <f aca="false">J19</f>
        <v>0</v>
      </c>
      <c r="K18" s="180" t="n">
        <f aca="false">K19</f>
        <v>0</v>
      </c>
      <c r="L18" s="180" t="n">
        <f aca="false">L19</f>
        <v>0</v>
      </c>
      <c r="M18" s="180" t="n">
        <f aca="false">M19</f>
        <v>630</v>
      </c>
      <c r="N18" s="180" t="n">
        <f aca="false">N19</f>
        <v>0</v>
      </c>
      <c r="O18" s="180" t="n">
        <f aca="false">O19</f>
        <v>630</v>
      </c>
      <c r="P18" s="180" t="n">
        <f aca="false">P19</f>
        <v>0</v>
      </c>
      <c r="Q18" s="181" t="n">
        <f aca="false">Q19</f>
        <v>0</v>
      </c>
      <c r="R18" s="180" t="n">
        <f aca="false">R19</f>
        <v>0</v>
      </c>
      <c r="S18" s="180" t="n">
        <f aca="false">S19</f>
        <v>630</v>
      </c>
      <c r="T18" s="180" t="n">
        <f aca="false">T19</f>
        <v>0</v>
      </c>
      <c r="U18" s="180" t="n">
        <f aca="false">U19</f>
        <v>630</v>
      </c>
      <c r="V18" s="180" t="n">
        <f aca="false">V19</f>
        <v>0</v>
      </c>
      <c r="W18" s="180" t="n">
        <f aca="false">W19</f>
        <v>630</v>
      </c>
      <c r="X18" s="180" t="n">
        <f aca="false">X19</f>
        <v>0</v>
      </c>
    </row>
    <row r="19" customFormat="false" ht="15" hidden="false" customHeight="true" outlineLevel="0" collapsed="false">
      <c r="A19" s="139"/>
      <c r="B19" s="140"/>
      <c r="C19" s="182" t="n">
        <v>642</v>
      </c>
      <c r="D19" s="142" t="s">
        <v>132</v>
      </c>
      <c r="E19" s="143" t="n">
        <f aca="false">F19/30.126</f>
        <v>465.146385182235</v>
      </c>
      <c r="F19" s="139" t="n">
        <v>14013</v>
      </c>
      <c r="G19" s="143" t="n">
        <f aca="false">H19/30.126</f>
        <v>392.717254199031</v>
      </c>
      <c r="H19" s="139" t="n">
        <v>11831</v>
      </c>
      <c r="I19" s="144" t="n">
        <v>0</v>
      </c>
      <c r="J19" s="139"/>
      <c r="K19" s="139"/>
      <c r="L19" s="139"/>
      <c r="M19" s="139" t="n">
        <v>630</v>
      </c>
      <c r="N19" s="139"/>
      <c r="O19" s="139" t="n">
        <v>630</v>
      </c>
      <c r="P19" s="139" t="n">
        <v>0</v>
      </c>
      <c r="Q19" s="144" t="n">
        <v>0</v>
      </c>
      <c r="R19" s="139"/>
      <c r="S19" s="139" t="n">
        <v>630</v>
      </c>
      <c r="T19" s="139"/>
      <c r="U19" s="139" t="n">
        <v>630</v>
      </c>
      <c r="V19" s="139"/>
      <c r="W19" s="139" t="n">
        <v>630</v>
      </c>
      <c r="X19" s="139"/>
    </row>
    <row r="20" customFormat="false" ht="15" hidden="false" customHeight="true" outlineLevel="0" collapsed="false">
      <c r="A20" s="183"/>
      <c r="B20" s="183"/>
      <c r="C20" s="183"/>
      <c r="D20" s="184"/>
      <c r="E20" s="185"/>
      <c r="F20" s="183"/>
      <c r="G20" s="185"/>
      <c r="H20" s="183"/>
      <c r="I20" s="186"/>
      <c r="J20" s="183"/>
      <c r="K20" s="183"/>
      <c r="L20" s="183"/>
      <c r="M20" s="183"/>
      <c r="N20" s="183"/>
      <c r="O20" s="183"/>
      <c r="P20" s="183"/>
      <c r="Q20" s="186"/>
      <c r="R20" s="183"/>
      <c r="S20" s="183"/>
      <c r="T20" s="183"/>
      <c r="U20" s="183"/>
      <c r="V20" s="183"/>
      <c r="W20" s="183"/>
      <c r="X20" s="183"/>
    </row>
    <row r="21" customFormat="false" ht="15" hidden="false" customHeight="true" outlineLevel="0" collapsed="false">
      <c r="Q21" s="113"/>
    </row>
    <row r="22" customFormat="false" ht="30" hidden="false" customHeight="true" outlineLevel="0" collapsed="false">
      <c r="A22" s="114" t="s">
        <v>133</v>
      </c>
      <c r="B22" s="114"/>
      <c r="C22" s="114"/>
      <c r="D22" s="114"/>
      <c r="E22" s="114"/>
      <c r="F22" s="114"/>
      <c r="G22" s="114"/>
      <c r="H22" s="114"/>
      <c r="I22" s="115"/>
      <c r="J22" s="114"/>
      <c r="K22" s="114"/>
      <c r="L22" s="114"/>
      <c r="M22" s="114"/>
      <c r="N22" s="114"/>
      <c r="O22" s="114"/>
      <c r="P22" s="114"/>
      <c r="Q22" s="115"/>
      <c r="R22" s="114"/>
      <c r="S22" s="114"/>
      <c r="T22" s="114"/>
      <c r="U22" s="114"/>
      <c r="V22" s="114"/>
      <c r="W22" s="114"/>
      <c r="X22" s="114"/>
    </row>
    <row r="23" customFormat="false" ht="15" hidden="false" customHeight="true" outlineLevel="0" collapsed="false">
      <c r="Q23" s="113"/>
    </row>
    <row r="24" customFormat="false" ht="44.25" hidden="false" customHeight="true" outlineLevel="0" collapsed="false">
      <c r="A24" s="116" t="s">
        <v>99</v>
      </c>
      <c r="B24" s="116" t="s">
        <v>100</v>
      </c>
      <c r="C24" s="116" t="s">
        <v>101</v>
      </c>
      <c r="D24" s="187" t="s">
        <v>102</v>
      </c>
      <c r="E24" s="118" t="s">
        <v>103</v>
      </c>
      <c r="F24" s="119"/>
      <c r="G24" s="119"/>
      <c r="H24" s="119" t="s">
        <v>134</v>
      </c>
      <c r="I24" s="117" t="s">
        <v>104</v>
      </c>
      <c r="J24" s="117"/>
      <c r="K24" s="117" t="s">
        <v>105</v>
      </c>
      <c r="L24" s="117"/>
      <c r="M24" s="117" t="s">
        <v>106</v>
      </c>
      <c r="N24" s="117"/>
      <c r="O24" s="120" t="s">
        <v>107</v>
      </c>
      <c r="P24" s="120"/>
      <c r="Q24" s="117" t="s">
        <v>108</v>
      </c>
      <c r="R24" s="117"/>
      <c r="S24" s="120" t="s">
        <v>109</v>
      </c>
      <c r="T24" s="120"/>
      <c r="U24" s="120" t="s">
        <v>110</v>
      </c>
      <c r="V24" s="120"/>
      <c r="W24" s="120" t="s">
        <v>111</v>
      </c>
      <c r="X24" s="120"/>
    </row>
    <row r="25" customFormat="false" ht="27" hidden="false" customHeight="true" outlineLevel="0" collapsed="false">
      <c r="A25" s="116"/>
      <c r="B25" s="116"/>
      <c r="C25" s="116"/>
      <c r="D25" s="187"/>
      <c r="E25" s="188" t="n">
        <v>2007</v>
      </c>
      <c r="F25" s="189" t="n">
        <v>2007</v>
      </c>
      <c r="G25" s="189" t="n">
        <v>2008</v>
      </c>
      <c r="H25" s="121" t="s">
        <v>112</v>
      </c>
      <c r="I25" s="123" t="s">
        <v>112</v>
      </c>
      <c r="J25" s="122" t="s">
        <v>113</v>
      </c>
      <c r="K25" s="121" t="s">
        <v>112</v>
      </c>
      <c r="L25" s="122" t="s">
        <v>113</v>
      </c>
      <c r="M25" s="121" t="s">
        <v>112</v>
      </c>
      <c r="N25" s="122" t="s">
        <v>113</v>
      </c>
      <c r="O25" s="121" t="s">
        <v>112</v>
      </c>
      <c r="P25" s="122" t="s">
        <v>113</v>
      </c>
      <c r="Q25" s="123" t="s">
        <v>112</v>
      </c>
      <c r="R25" s="122" t="s">
        <v>113</v>
      </c>
      <c r="S25" s="121" t="s">
        <v>112</v>
      </c>
      <c r="T25" s="122" t="s">
        <v>113</v>
      </c>
      <c r="U25" s="121" t="s">
        <v>112</v>
      </c>
      <c r="V25" s="122" t="s">
        <v>113</v>
      </c>
      <c r="W25" s="121" t="s">
        <v>112</v>
      </c>
      <c r="X25" s="122" t="s">
        <v>113</v>
      </c>
    </row>
    <row r="26" customFormat="false" ht="15.75" hidden="false" customHeight="true" outlineLevel="0" collapsed="false">
      <c r="A26" s="116"/>
      <c r="B26" s="116"/>
      <c r="C26" s="116"/>
      <c r="D26" s="187"/>
      <c r="E26" s="120" t="s">
        <v>114</v>
      </c>
      <c r="F26" s="120"/>
      <c r="G26" s="120"/>
      <c r="H26" s="120" t="s">
        <v>114</v>
      </c>
      <c r="I26" s="120"/>
      <c r="J26" s="120"/>
      <c r="K26" s="120" t="s">
        <v>114</v>
      </c>
      <c r="L26" s="120" t="s">
        <v>114</v>
      </c>
      <c r="M26" s="120" t="s">
        <v>114</v>
      </c>
      <c r="N26" s="120" t="s">
        <v>114</v>
      </c>
      <c r="O26" s="120" t="s">
        <v>114</v>
      </c>
      <c r="P26" s="120" t="s">
        <v>114</v>
      </c>
      <c r="Q26" s="120"/>
      <c r="R26" s="120"/>
      <c r="S26" s="120" t="s">
        <v>114</v>
      </c>
      <c r="T26" s="120" t="s">
        <v>114</v>
      </c>
      <c r="U26" s="120" t="s">
        <v>114</v>
      </c>
      <c r="V26" s="120" t="s">
        <v>114</v>
      </c>
      <c r="W26" s="120" t="s">
        <v>114</v>
      </c>
      <c r="X26" s="120" t="s">
        <v>114</v>
      </c>
    </row>
    <row r="27" customFormat="false" ht="15" hidden="false" customHeight="true" outlineLevel="0" collapsed="false">
      <c r="A27" s="124"/>
      <c r="B27" s="125" t="s">
        <v>133</v>
      </c>
      <c r="C27" s="126"/>
      <c r="D27" s="126"/>
      <c r="E27" s="127" t="n">
        <f aca="false">E28+E32</f>
        <v>3372.96687246896</v>
      </c>
      <c r="F27" s="127" t="n">
        <f aca="false">F28+F32</f>
        <v>101614</v>
      </c>
      <c r="G27" s="127" t="n">
        <f aca="false">G28+G32</f>
        <v>0</v>
      </c>
      <c r="H27" s="127" t="n">
        <f aca="false">H28+H32</f>
        <v>0</v>
      </c>
      <c r="I27" s="128" t="n">
        <f aca="false">I28+I32</f>
        <v>0</v>
      </c>
      <c r="J27" s="127" t="n">
        <f aca="false">J28+J32</f>
        <v>0</v>
      </c>
      <c r="K27" s="127" t="n">
        <f aca="false">K28+K32</f>
        <v>0</v>
      </c>
      <c r="L27" s="127" t="n">
        <f aca="false">L28+L32</f>
        <v>0</v>
      </c>
      <c r="M27" s="127" t="n">
        <f aca="false">M28+M32</f>
        <v>2710</v>
      </c>
      <c r="N27" s="127" t="n">
        <f aca="false">N28+N32</f>
        <v>0</v>
      </c>
      <c r="O27" s="127" t="n">
        <f aca="false">O28+O32</f>
        <v>1565</v>
      </c>
      <c r="P27" s="127" t="n">
        <f aca="false">P28+P32</f>
        <v>0</v>
      </c>
      <c r="Q27" s="128" t="n">
        <f aca="false">Q28+Q32</f>
        <v>0</v>
      </c>
      <c r="R27" s="127" t="n">
        <f aca="false">R28+R32</f>
        <v>0</v>
      </c>
      <c r="S27" s="127" t="n">
        <f aca="false">S28+S32</f>
        <v>2710</v>
      </c>
      <c r="T27" s="127" t="n">
        <f aca="false">T28+T32</f>
        <v>0</v>
      </c>
      <c r="U27" s="127" t="n">
        <f aca="false">U28+U32</f>
        <v>2710</v>
      </c>
      <c r="V27" s="127" t="n">
        <f aca="false">V28+V32</f>
        <v>0</v>
      </c>
      <c r="W27" s="127" t="n">
        <f aca="false">W28+W32</f>
        <v>2710</v>
      </c>
      <c r="X27" s="127" t="n">
        <f aca="false">X28+X32</f>
        <v>0</v>
      </c>
    </row>
    <row r="28" customFormat="false" ht="15" hidden="false" customHeight="true" outlineLevel="0" collapsed="false">
      <c r="A28" s="129" t="s">
        <v>135</v>
      </c>
      <c r="B28" s="130" t="s">
        <v>136</v>
      </c>
      <c r="C28" s="130"/>
      <c r="D28" s="131"/>
      <c r="E28" s="132" t="n">
        <f aca="false">E29</f>
        <v>446.259045342893</v>
      </c>
      <c r="F28" s="132" t="n">
        <f aca="false">F29</f>
        <v>13444</v>
      </c>
      <c r="G28" s="132" t="n">
        <f aca="false">G29</f>
        <v>0</v>
      </c>
      <c r="H28" s="132" t="n">
        <f aca="false">H29</f>
        <v>0</v>
      </c>
      <c r="I28" s="132" t="n">
        <f aca="false">I29</f>
        <v>0</v>
      </c>
      <c r="J28" s="132" t="n">
        <f aca="false">J29</f>
        <v>0</v>
      </c>
      <c r="K28" s="132" t="n">
        <f aca="false">K29</f>
        <v>0</v>
      </c>
      <c r="L28" s="132" t="n">
        <f aca="false">L29</f>
        <v>0</v>
      </c>
      <c r="M28" s="132" t="n">
        <f aca="false">M29</f>
        <v>210</v>
      </c>
      <c r="N28" s="132" t="n">
        <f aca="false">N29</f>
        <v>0</v>
      </c>
      <c r="O28" s="132" t="n">
        <f aca="false">O29</f>
        <v>15</v>
      </c>
      <c r="P28" s="132" t="n">
        <f aca="false">P29</f>
        <v>0</v>
      </c>
      <c r="Q28" s="132" t="n">
        <f aca="false">Q29</f>
        <v>0</v>
      </c>
      <c r="R28" s="132" t="n">
        <f aca="false">R29</f>
        <v>0</v>
      </c>
      <c r="S28" s="132" t="n">
        <f aca="false">S29</f>
        <v>210</v>
      </c>
      <c r="T28" s="132" t="n">
        <f aca="false">T29</f>
        <v>0</v>
      </c>
      <c r="U28" s="132" t="n">
        <f aca="false">U29</f>
        <v>210</v>
      </c>
      <c r="V28" s="132" t="n">
        <f aca="false">V29</f>
        <v>0</v>
      </c>
      <c r="W28" s="132" t="n">
        <f aca="false">W29</f>
        <v>210</v>
      </c>
      <c r="X28" s="132" t="n">
        <f aca="false">X29</f>
        <v>0</v>
      </c>
    </row>
    <row r="29" customFormat="false" ht="15" hidden="false" customHeight="true" outlineLevel="0" collapsed="false">
      <c r="A29" s="133"/>
      <c r="B29" s="134"/>
      <c r="C29" s="135" t="s">
        <v>137</v>
      </c>
      <c r="D29" s="136" t="s">
        <v>138</v>
      </c>
      <c r="E29" s="138" t="n">
        <f aca="false">E30</f>
        <v>446.259045342893</v>
      </c>
      <c r="F29" s="138" t="n">
        <f aca="false">F30</f>
        <v>13444</v>
      </c>
      <c r="G29" s="138" t="n">
        <f aca="false">G30</f>
        <v>0</v>
      </c>
      <c r="H29" s="138" t="n">
        <f aca="false">H30</f>
        <v>0</v>
      </c>
      <c r="I29" s="138" t="n">
        <f aca="false">I30</f>
        <v>0</v>
      </c>
      <c r="J29" s="138" t="n">
        <f aca="false">J30</f>
        <v>0</v>
      </c>
      <c r="K29" s="138" t="n">
        <f aca="false">K30</f>
        <v>0</v>
      </c>
      <c r="L29" s="138" t="n">
        <f aca="false">L30</f>
        <v>0</v>
      </c>
      <c r="M29" s="138" t="n">
        <f aca="false">SUM(M30:M31)</f>
        <v>210</v>
      </c>
      <c r="N29" s="138" t="n">
        <f aca="false">SUM(N30:N31)</f>
        <v>0</v>
      </c>
      <c r="O29" s="138" t="n">
        <f aca="false">SUM(O30:O31)</f>
        <v>15</v>
      </c>
      <c r="P29" s="138" t="n">
        <f aca="false">SUM(P30:P31)</f>
        <v>0</v>
      </c>
      <c r="Q29" s="138" t="n">
        <f aca="false">SUM(Q30:Q31)</f>
        <v>0</v>
      </c>
      <c r="R29" s="138" t="n">
        <f aca="false">SUM(R30:R31)</f>
        <v>0</v>
      </c>
      <c r="S29" s="138" t="n">
        <f aca="false">SUM(S30:S31)</f>
        <v>210</v>
      </c>
      <c r="T29" s="138" t="n">
        <f aca="false">SUM(T30:T31)</f>
        <v>0</v>
      </c>
      <c r="U29" s="138" t="n">
        <f aca="false">SUM(U30:U31)</f>
        <v>210</v>
      </c>
      <c r="V29" s="138" t="n">
        <f aca="false">SUM(V30:V31)</f>
        <v>0</v>
      </c>
      <c r="W29" s="138" t="n">
        <f aca="false">SUM(W30:W31)</f>
        <v>210</v>
      </c>
      <c r="X29" s="138" t="n">
        <f aca="false">SUM(X30:X31)</f>
        <v>0</v>
      </c>
    </row>
    <row r="30" customFormat="false" ht="15" hidden="false" customHeight="true" outlineLevel="0" collapsed="false">
      <c r="A30" s="139"/>
      <c r="B30" s="140"/>
      <c r="C30" s="141" t="n">
        <v>633</v>
      </c>
      <c r="D30" s="142" t="s">
        <v>120</v>
      </c>
      <c r="E30" s="143" t="n">
        <f aca="false">F30/30.126</f>
        <v>446.259045342893</v>
      </c>
      <c r="F30" s="139" t="n">
        <v>13444</v>
      </c>
      <c r="G30" s="139"/>
      <c r="H30" s="139"/>
      <c r="I30" s="144" t="n">
        <v>0</v>
      </c>
      <c r="J30" s="139" t="n">
        <v>0</v>
      </c>
      <c r="K30" s="139" t="n">
        <v>0</v>
      </c>
      <c r="L30" s="139" t="n">
        <v>0</v>
      </c>
      <c r="M30" s="139" t="n">
        <v>110</v>
      </c>
      <c r="N30" s="139"/>
      <c r="O30" s="139" t="n">
        <v>15</v>
      </c>
      <c r="P30" s="139" t="n">
        <v>0</v>
      </c>
      <c r="Q30" s="144"/>
      <c r="R30" s="139"/>
      <c r="S30" s="139" t="n">
        <v>110</v>
      </c>
      <c r="T30" s="139"/>
      <c r="U30" s="139" t="n">
        <v>110</v>
      </c>
      <c r="V30" s="139"/>
      <c r="W30" s="139" t="n">
        <v>110</v>
      </c>
      <c r="X30" s="139"/>
    </row>
    <row r="31" customFormat="false" ht="15" hidden="false" customHeight="true" outlineLevel="0" collapsed="false">
      <c r="A31" s="139"/>
      <c r="B31" s="140"/>
      <c r="C31" s="141" t="n">
        <v>637</v>
      </c>
      <c r="D31" s="142" t="s">
        <v>125</v>
      </c>
      <c r="E31" s="143"/>
      <c r="F31" s="139"/>
      <c r="G31" s="139"/>
      <c r="H31" s="139"/>
      <c r="I31" s="144" t="n">
        <v>0</v>
      </c>
      <c r="J31" s="139" t="n">
        <v>0</v>
      </c>
      <c r="K31" s="139" t="n">
        <v>0</v>
      </c>
      <c r="L31" s="139" t="n">
        <v>0</v>
      </c>
      <c r="M31" s="139" t="n">
        <v>100</v>
      </c>
      <c r="N31" s="139"/>
      <c r="O31" s="139"/>
      <c r="P31" s="139"/>
      <c r="Q31" s="144"/>
      <c r="R31" s="139"/>
      <c r="S31" s="139" t="n">
        <v>100</v>
      </c>
      <c r="T31" s="139"/>
      <c r="U31" s="139" t="n">
        <v>100</v>
      </c>
      <c r="V31" s="139"/>
      <c r="W31" s="139" t="n">
        <v>100</v>
      </c>
      <c r="X31" s="139"/>
    </row>
    <row r="32" customFormat="false" ht="15" hidden="false" customHeight="true" outlineLevel="0" collapsed="false">
      <c r="A32" s="145" t="s">
        <v>139</v>
      </c>
      <c r="B32" s="146" t="s">
        <v>140</v>
      </c>
      <c r="C32" s="147"/>
      <c r="D32" s="148"/>
      <c r="E32" s="150" t="n">
        <f aca="false">E33</f>
        <v>2926.70782712607</v>
      </c>
      <c r="F32" s="149" t="n">
        <f aca="false">F33</f>
        <v>88170</v>
      </c>
      <c r="G32" s="149" t="n">
        <f aca="false">G33</f>
        <v>0</v>
      </c>
      <c r="H32" s="149" t="n">
        <f aca="false">H33</f>
        <v>0</v>
      </c>
      <c r="I32" s="145" t="n">
        <f aca="false">I33</f>
        <v>0</v>
      </c>
      <c r="J32" s="149" t="n">
        <f aca="false">J33</f>
        <v>0</v>
      </c>
      <c r="K32" s="149" t="n">
        <f aca="false">K33</f>
        <v>0</v>
      </c>
      <c r="L32" s="149" t="n">
        <f aca="false">L33</f>
        <v>0</v>
      </c>
      <c r="M32" s="149" t="n">
        <f aca="false">M33</f>
        <v>2500</v>
      </c>
      <c r="N32" s="149" t="n">
        <f aca="false">N33</f>
        <v>0</v>
      </c>
      <c r="O32" s="149" t="n">
        <f aca="false">O33</f>
        <v>1550</v>
      </c>
      <c r="P32" s="149" t="n">
        <f aca="false">P33</f>
        <v>0</v>
      </c>
      <c r="Q32" s="145" t="n">
        <f aca="false">Q33</f>
        <v>0</v>
      </c>
      <c r="R32" s="149" t="n">
        <f aca="false">R33</f>
        <v>0</v>
      </c>
      <c r="S32" s="149" t="n">
        <f aca="false">S33</f>
        <v>2500</v>
      </c>
      <c r="T32" s="149" t="n">
        <f aca="false">T33</f>
        <v>0</v>
      </c>
      <c r="U32" s="149" t="n">
        <f aca="false">U33</f>
        <v>2500</v>
      </c>
      <c r="V32" s="149" t="n">
        <f aca="false">V33</f>
        <v>0</v>
      </c>
      <c r="W32" s="149" t="n">
        <f aca="false">W33</f>
        <v>2500</v>
      </c>
      <c r="X32" s="149" t="n">
        <f aca="false">X33</f>
        <v>0</v>
      </c>
    </row>
    <row r="33" customFormat="false" ht="15" hidden="false" customHeight="true" outlineLevel="0" collapsed="false">
      <c r="A33" s="151"/>
      <c r="B33" s="152"/>
      <c r="C33" s="153" t="s">
        <v>141</v>
      </c>
      <c r="D33" s="154" t="s">
        <v>140</v>
      </c>
      <c r="E33" s="156" t="n">
        <f aca="false">SUM(E34:E34)</f>
        <v>2926.70782712607</v>
      </c>
      <c r="F33" s="155" t="n">
        <f aca="false">SUM(F34:F34)</f>
        <v>88170</v>
      </c>
      <c r="G33" s="155" t="n">
        <f aca="false">SUM(G34:G34)</f>
        <v>0</v>
      </c>
      <c r="H33" s="155" t="n">
        <f aca="false">SUM(H34:H34)</f>
        <v>0</v>
      </c>
      <c r="I33" s="157" t="n">
        <f aca="false">SUM(I34:I34)</f>
        <v>0</v>
      </c>
      <c r="J33" s="155" t="n">
        <f aca="false">SUM(J34:J34)</f>
        <v>0</v>
      </c>
      <c r="K33" s="155" t="n">
        <f aca="false">SUM(K34:K34)</f>
        <v>0</v>
      </c>
      <c r="L33" s="155" t="n">
        <f aca="false">SUM(L34:L34)</f>
        <v>0</v>
      </c>
      <c r="M33" s="155" t="n">
        <f aca="false">SUM(M34:M34)</f>
        <v>2500</v>
      </c>
      <c r="N33" s="155" t="n">
        <f aca="false">SUM(N34:N34)</f>
        <v>0</v>
      </c>
      <c r="O33" s="155" t="n">
        <f aca="false">SUM(O34:O34)</f>
        <v>1550</v>
      </c>
      <c r="P33" s="155" t="n">
        <f aca="false">SUM(P34:P34)</f>
        <v>0</v>
      </c>
      <c r="Q33" s="157" t="n">
        <f aca="false">SUM(Q34:Q34)</f>
        <v>0</v>
      </c>
      <c r="R33" s="155" t="n">
        <f aca="false">SUM(R34:R34)</f>
        <v>0</v>
      </c>
      <c r="S33" s="155" t="n">
        <f aca="false">SUM(S34:S34)</f>
        <v>2500</v>
      </c>
      <c r="T33" s="155" t="n">
        <f aca="false">SUM(T34:T34)</f>
        <v>0</v>
      </c>
      <c r="U33" s="155" t="n">
        <f aca="false">SUM(U34:U34)</f>
        <v>2500</v>
      </c>
      <c r="V33" s="155" t="n">
        <f aca="false">SUM(V34:V34)</f>
        <v>0</v>
      </c>
      <c r="W33" s="155" t="n">
        <f aca="false">SUM(W34:W34)</f>
        <v>2500</v>
      </c>
      <c r="X33" s="155" t="n">
        <f aca="false">SUM(X34:X34)</f>
        <v>0</v>
      </c>
    </row>
    <row r="34" customFormat="false" ht="15" hidden="false" customHeight="true" outlineLevel="0" collapsed="false">
      <c r="A34" s="139"/>
      <c r="B34" s="140"/>
      <c r="C34" s="141" t="n">
        <v>632</v>
      </c>
      <c r="D34" s="142" t="s">
        <v>142</v>
      </c>
      <c r="E34" s="143" t="n">
        <f aca="false">F34/30.126</f>
        <v>2926.70782712607</v>
      </c>
      <c r="F34" s="139" t="n">
        <v>88170</v>
      </c>
      <c r="G34" s="139"/>
      <c r="H34" s="139"/>
      <c r="I34" s="144" t="n">
        <v>0</v>
      </c>
      <c r="J34" s="139" t="n">
        <v>0</v>
      </c>
      <c r="K34" s="139" t="n">
        <v>0</v>
      </c>
      <c r="L34" s="139" t="n">
        <v>0</v>
      </c>
      <c r="M34" s="139" t="n">
        <v>2500</v>
      </c>
      <c r="N34" s="139"/>
      <c r="O34" s="139" t="n">
        <v>1550</v>
      </c>
      <c r="P34" s="139" t="n">
        <v>0</v>
      </c>
      <c r="Q34" s="144"/>
      <c r="R34" s="139"/>
      <c r="S34" s="139" t="n">
        <v>2500</v>
      </c>
      <c r="T34" s="139"/>
      <c r="U34" s="139" t="n">
        <v>2500</v>
      </c>
      <c r="V34" s="139"/>
      <c r="W34" s="139" t="n">
        <v>2500</v>
      </c>
      <c r="X34" s="139"/>
    </row>
    <row r="35" customFormat="false" ht="46.5" hidden="false" customHeight="true" outlineLevel="0" collapsed="false">
      <c r="Q35" s="113"/>
    </row>
    <row r="36" customFormat="false" ht="30" hidden="false" customHeight="true" outlineLevel="0" collapsed="false">
      <c r="A36" s="114" t="s">
        <v>143</v>
      </c>
      <c r="B36" s="114"/>
      <c r="C36" s="114"/>
      <c r="D36" s="114"/>
      <c r="E36" s="114"/>
      <c r="F36" s="114"/>
      <c r="G36" s="114"/>
      <c r="H36" s="114"/>
      <c r="I36" s="190"/>
      <c r="J36" s="191"/>
      <c r="K36" s="191"/>
      <c r="L36" s="191"/>
      <c r="M36" s="191"/>
      <c r="N36" s="191"/>
      <c r="O36" s="191"/>
      <c r="P36" s="191"/>
      <c r="Q36" s="190"/>
      <c r="R36" s="191"/>
      <c r="S36" s="191"/>
      <c r="T36" s="191"/>
      <c r="U36" s="191"/>
      <c r="V36" s="191"/>
      <c r="W36" s="191"/>
      <c r="X36" s="191"/>
    </row>
    <row r="37" customFormat="false" ht="15" hidden="false" customHeight="true" outlineLevel="0" collapsed="false">
      <c r="Q37" s="113"/>
    </row>
    <row r="38" customFormat="false" ht="49.5" hidden="false" customHeight="true" outlineLevel="0" collapsed="false">
      <c r="A38" s="116" t="s">
        <v>99</v>
      </c>
      <c r="B38" s="116" t="s">
        <v>100</v>
      </c>
      <c r="C38" s="116" t="s">
        <v>101</v>
      </c>
      <c r="D38" s="117" t="s">
        <v>102</v>
      </c>
      <c r="E38" s="118" t="s">
        <v>103</v>
      </c>
      <c r="F38" s="119"/>
      <c r="G38" s="119"/>
      <c r="H38" s="118" t="s">
        <v>134</v>
      </c>
      <c r="I38" s="117" t="s">
        <v>104</v>
      </c>
      <c r="J38" s="117"/>
      <c r="K38" s="117" t="s">
        <v>105</v>
      </c>
      <c r="L38" s="117"/>
      <c r="M38" s="117" t="s">
        <v>106</v>
      </c>
      <c r="N38" s="117"/>
      <c r="O38" s="120" t="s">
        <v>107</v>
      </c>
      <c r="P38" s="120"/>
      <c r="Q38" s="117" t="s">
        <v>108</v>
      </c>
      <c r="R38" s="117"/>
      <c r="S38" s="120" t="s">
        <v>109</v>
      </c>
      <c r="T38" s="120"/>
      <c r="U38" s="120" t="s">
        <v>110</v>
      </c>
      <c r="V38" s="120"/>
      <c r="W38" s="120" t="s">
        <v>144</v>
      </c>
      <c r="X38" s="120"/>
    </row>
    <row r="39" customFormat="false" ht="29.25" hidden="false" customHeight="true" outlineLevel="0" collapsed="false">
      <c r="A39" s="116"/>
      <c r="B39" s="116"/>
      <c r="C39" s="116"/>
      <c r="D39" s="117"/>
      <c r="E39" s="121" t="n">
        <v>2007</v>
      </c>
      <c r="F39" s="122" t="n">
        <v>2007</v>
      </c>
      <c r="G39" s="122" t="n">
        <v>2008</v>
      </c>
      <c r="H39" s="121" t="s">
        <v>112</v>
      </c>
      <c r="I39" s="123" t="s">
        <v>112</v>
      </c>
      <c r="J39" s="122" t="s">
        <v>113</v>
      </c>
      <c r="K39" s="121" t="s">
        <v>112</v>
      </c>
      <c r="L39" s="122" t="s">
        <v>113</v>
      </c>
      <c r="M39" s="121" t="s">
        <v>112</v>
      </c>
      <c r="N39" s="122" t="s">
        <v>113</v>
      </c>
      <c r="O39" s="121" t="s">
        <v>112</v>
      </c>
      <c r="P39" s="122" t="s">
        <v>113</v>
      </c>
      <c r="Q39" s="123" t="s">
        <v>112</v>
      </c>
      <c r="R39" s="122" t="s">
        <v>113</v>
      </c>
      <c r="S39" s="121" t="s">
        <v>112</v>
      </c>
      <c r="T39" s="122" t="s">
        <v>113</v>
      </c>
      <c r="U39" s="121" t="s">
        <v>112</v>
      </c>
      <c r="V39" s="122" t="s">
        <v>113</v>
      </c>
      <c r="W39" s="121" t="s">
        <v>112</v>
      </c>
      <c r="X39" s="122" t="s">
        <v>113</v>
      </c>
    </row>
    <row r="40" customFormat="false" ht="15" hidden="false" customHeight="true" outlineLevel="0" collapsed="false">
      <c r="A40" s="116"/>
      <c r="B40" s="116"/>
      <c r="C40" s="116"/>
      <c r="D40" s="117"/>
      <c r="E40" s="120" t="s">
        <v>114</v>
      </c>
      <c r="F40" s="120"/>
      <c r="G40" s="120"/>
      <c r="H40" s="120" t="s">
        <v>114</v>
      </c>
      <c r="I40" s="120"/>
      <c r="J40" s="120"/>
      <c r="K40" s="120" t="s">
        <v>114</v>
      </c>
      <c r="L40" s="120" t="s">
        <v>114</v>
      </c>
      <c r="M40" s="120" t="s">
        <v>114</v>
      </c>
      <c r="N40" s="120" t="s">
        <v>114</v>
      </c>
      <c r="O40" s="120" t="s">
        <v>114</v>
      </c>
      <c r="P40" s="120" t="s">
        <v>114</v>
      </c>
      <c r="Q40" s="120"/>
      <c r="R40" s="120"/>
      <c r="S40" s="120" t="s">
        <v>114</v>
      </c>
      <c r="T40" s="120" t="s">
        <v>114</v>
      </c>
      <c r="U40" s="120" t="s">
        <v>114</v>
      </c>
      <c r="V40" s="120" t="s">
        <v>114</v>
      </c>
      <c r="W40" s="120" t="s">
        <v>114</v>
      </c>
      <c r="X40" s="120" t="s">
        <v>114</v>
      </c>
    </row>
    <row r="41" customFormat="false" ht="15" hidden="false" customHeight="true" outlineLevel="0" collapsed="false">
      <c r="A41" s="124"/>
      <c r="B41" s="125" t="s">
        <v>145</v>
      </c>
      <c r="C41" s="126"/>
      <c r="D41" s="126"/>
      <c r="E41" s="124"/>
      <c r="F41" s="124"/>
      <c r="G41" s="124"/>
      <c r="H41" s="124"/>
      <c r="I41" s="192" t="n">
        <f aca="false">I42</f>
        <v>0</v>
      </c>
      <c r="J41" s="193" t="n">
        <f aca="false">J42</f>
        <v>0</v>
      </c>
      <c r="K41" s="193" t="n">
        <f aca="false">K42</f>
        <v>0</v>
      </c>
      <c r="L41" s="193" t="n">
        <f aca="false">L42</f>
        <v>0</v>
      </c>
      <c r="M41" s="193" t="n">
        <f aca="false">M42</f>
        <v>140</v>
      </c>
      <c r="N41" s="193" t="n">
        <f aca="false">N42</f>
        <v>0</v>
      </c>
      <c r="O41" s="193" t="n">
        <f aca="false">O42</f>
        <v>130</v>
      </c>
      <c r="P41" s="193" t="n">
        <f aca="false">P42</f>
        <v>0</v>
      </c>
      <c r="Q41" s="192" t="n">
        <f aca="false">Q42</f>
        <v>0</v>
      </c>
      <c r="R41" s="193" t="n">
        <f aca="false">R42</f>
        <v>0</v>
      </c>
      <c r="S41" s="193" t="n">
        <f aca="false">S42</f>
        <v>140</v>
      </c>
      <c r="T41" s="193" t="n">
        <f aca="false">T42</f>
        <v>0</v>
      </c>
      <c r="U41" s="193" t="n">
        <f aca="false">U42</f>
        <v>140</v>
      </c>
      <c r="V41" s="193" t="n">
        <f aca="false">V42</f>
        <v>0</v>
      </c>
      <c r="W41" s="193" t="n">
        <f aca="false">W42</f>
        <v>140</v>
      </c>
      <c r="X41" s="193" t="n">
        <f aca="false">X42</f>
        <v>0</v>
      </c>
    </row>
    <row r="42" customFormat="false" ht="15" hidden="false" customHeight="true" outlineLevel="0" collapsed="false">
      <c r="A42" s="129" t="s">
        <v>146</v>
      </c>
      <c r="B42" s="130" t="s">
        <v>147</v>
      </c>
      <c r="C42" s="130"/>
      <c r="D42" s="131"/>
      <c r="E42" s="132"/>
      <c r="F42" s="194"/>
      <c r="G42" s="194"/>
      <c r="H42" s="195"/>
      <c r="I42" s="196" t="n">
        <f aca="false">I43</f>
        <v>0</v>
      </c>
      <c r="J42" s="197" t="n">
        <f aca="false">J43</f>
        <v>0</v>
      </c>
      <c r="K42" s="197" t="n">
        <f aca="false">K43</f>
        <v>0</v>
      </c>
      <c r="L42" s="197" t="n">
        <f aca="false">L43</f>
        <v>0</v>
      </c>
      <c r="M42" s="197" t="n">
        <f aca="false">M43</f>
        <v>140</v>
      </c>
      <c r="N42" s="197" t="n">
        <f aca="false">N43</f>
        <v>0</v>
      </c>
      <c r="O42" s="197" t="n">
        <f aca="false">O43</f>
        <v>130</v>
      </c>
      <c r="P42" s="197" t="n">
        <f aca="false">P43</f>
        <v>0</v>
      </c>
      <c r="Q42" s="196" t="n">
        <f aca="false">Q43</f>
        <v>0</v>
      </c>
      <c r="R42" s="197" t="n">
        <f aca="false">R43</f>
        <v>0</v>
      </c>
      <c r="S42" s="197" t="n">
        <f aca="false">S43</f>
        <v>140</v>
      </c>
      <c r="T42" s="197" t="n">
        <f aca="false">T43</f>
        <v>0</v>
      </c>
      <c r="U42" s="197" t="n">
        <f aca="false">U43</f>
        <v>140</v>
      </c>
      <c r="V42" s="197" t="n">
        <f aca="false">V43</f>
        <v>0</v>
      </c>
      <c r="W42" s="197" t="n">
        <f aca="false">W43</f>
        <v>140</v>
      </c>
      <c r="X42" s="197" t="n">
        <f aca="false">X43</f>
        <v>0</v>
      </c>
    </row>
    <row r="43" s="203" customFormat="true" ht="15" hidden="false" customHeight="true" outlineLevel="0" collapsed="false">
      <c r="A43" s="198"/>
      <c r="B43" s="199"/>
      <c r="C43" s="200" t="s">
        <v>148</v>
      </c>
      <c r="D43" s="201" t="s">
        <v>149</v>
      </c>
      <c r="E43" s="138"/>
      <c r="F43" s="202"/>
      <c r="G43" s="202"/>
      <c r="H43" s="138"/>
      <c r="I43" s="138" t="n">
        <f aca="false">SUM(I44:I45)</f>
        <v>0</v>
      </c>
      <c r="J43" s="202" t="n">
        <f aca="false">SUM(J44:J45)</f>
        <v>0</v>
      </c>
      <c r="K43" s="202" t="n">
        <f aca="false">SUM(K44:K45)</f>
        <v>0</v>
      </c>
      <c r="L43" s="202" t="n">
        <f aca="false">SUM(L44:L45)</f>
        <v>0</v>
      </c>
      <c r="M43" s="202" t="n">
        <f aca="false">SUM(M44:M45)</f>
        <v>140</v>
      </c>
      <c r="N43" s="202" t="n">
        <f aca="false">SUM(N44:N45)</f>
        <v>0</v>
      </c>
      <c r="O43" s="202" t="n">
        <f aca="false">SUM(O44:O45)</f>
        <v>130</v>
      </c>
      <c r="P43" s="202" t="n">
        <f aca="false">SUM(P44:P45)</f>
        <v>0</v>
      </c>
      <c r="Q43" s="138" t="n">
        <f aca="false">SUM(Q44:Q45)</f>
        <v>0</v>
      </c>
      <c r="R43" s="202" t="n">
        <f aca="false">SUM(R44:R45)</f>
        <v>0</v>
      </c>
      <c r="S43" s="202" t="n">
        <f aca="false">SUM(S44:S45)</f>
        <v>140</v>
      </c>
      <c r="T43" s="202" t="n">
        <f aca="false">SUM(T44:T45)</f>
        <v>0</v>
      </c>
      <c r="U43" s="202" t="n">
        <f aca="false">SUM(U44:U45)</f>
        <v>140</v>
      </c>
      <c r="V43" s="202" t="n">
        <f aca="false">SUM(V44:V45)</f>
        <v>0</v>
      </c>
      <c r="W43" s="202" t="n">
        <f aca="false">SUM(W44:W45)</f>
        <v>140</v>
      </c>
      <c r="X43" s="202" t="n">
        <f aca="false">SUM(X44:X45)</f>
        <v>0</v>
      </c>
    </row>
    <row r="44" customFormat="false" ht="15" hidden="false" customHeight="true" outlineLevel="0" collapsed="false">
      <c r="A44" s="139"/>
      <c r="B44" s="140"/>
      <c r="C44" s="141" t="n">
        <v>633</v>
      </c>
      <c r="D44" s="142" t="s">
        <v>120</v>
      </c>
      <c r="E44" s="139"/>
      <c r="F44" s="139"/>
      <c r="G44" s="139"/>
      <c r="H44" s="139"/>
      <c r="I44" s="144" t="n">
        <v>0</v>
      </c>
      <c r="J44" s="139" t="n">
        <v>0</v>
      </c>
      <c r="K44" s="139" t="n">
        <v>0</v>
      </c>
      <c r="L44" s="139" t="n">
        <v>0</v>
      </c>
      <c r="M44" s="139" t="n">
        <v>40</v>
      </c>
      <c r="N44" s="139"/>
      <c r="O44" s="139" t="n">
        <v>65</v>
      </c>
      <c r="P44" s="139" t="n">
        <v>0</v>
      </c>
      <c r="Q44" s="144"/>
      <c r="R44" s="139"/>
      <c r="S44" s="139" t="n">
        <v>40</v>
      </c>
      <c r="T44" s="139"/>
      <c r="U44" s="139" t="n">
        <v>40</v>
      </c>
      <c r="V44" s="139"/>
      <c r="W44" s="139" t="n">
        <v>40</v>
      </c>
      <c r="X44" s="139"/>
    </row>
    <row r="45" customFormat="false" ht="15" hidden="false" customHeight="true" outlineLevel="0" collapsed="false">
      <c r="A45" s="139"/>
      <c r="B45" s="140"/>
      <c r="C45" s="141" t="n">
        <v>635</v>
      </c>
      <c r="D45" s="142" t="s">
        <v>150</v>
      </c>
      <c r="E45" s="139"/>
      <c r="F45" s="139"/>
      <c r="G45" s="139"/>
      <c r="H45" s="139"/>
      <c r="I45" s="144" t="n">
        <v>0</v>
      </c>
      <c r="J45" s="139" t="n">
        <v>0</v>
      </c>
      <c r="K45" s="139" t="n">
        <v>0</v>
      </c>
      <c r="L45" s="139" t="n">
        <v>0</v>
      </c>
      <c r="M45" s="139" t="n">
        <v>100</v>
      </c>
      <c r="N45" s="139"/>
      <c r="O45" s="139" t="n">
        <v>65</v>
      </c>
      <c r="P45" s="139" t="n">
        <v>0</v>
      </c>
      <c r="Q45" s="144"/>
      <c r="R45" s="139"/>
      <c r="S45" s="139" t="n">
        <v>100</v>
      </c>
      <c r="T45" s="139"/>
      <c r="U45" s="139" t="n">
        <v>100</v>
      </c>
      <c r="V45" s="139"/>
      <c r="W45" s="139" t="n">
        <v>100</v>
      </c>
      <c r="X45" s="139"/>
    </row>
    <row r="46" customFormat="false" ht="15" hidden="false" customHeight="true" outlineLevel="0" collapsed="false">
      <c r="A46" s="183"/>
      <c r="B46" s="183"/>
      <c r="C46" s="183"/>
      <c r="D46" s="186"/>
      <c r="E46" s="183"/>
      <c r="F46" s="183"/>
      <c r="G46" s="183"/>
      <c r="H46" s="183"/>
      <c r="I46" s="186"/>
      <c r="J46" s="183"/>
      <c r="K46" s="183"/>
      <c r="L46" s="183"/>
      <c r="M46" s="183"/>
      <c r="N46" s="183"/>
      <c r="O46" s="183"/>
      <c r="P46" s="183"/>
      <c r="Q46" s="186"/>
      <c r="R46" s="183"/>
      <c r="S46" s="183"/>
      <c r="T46" s="183"/>
      <c r="U46" s="183"/>
      <c r="V46" s="183"/>
      <c r="W46" s="183"/>
      <c r="X46" s="183"/>
    </row>
    <row r="47" customFormat="false" ht="31.5" hidden="false" customHeight="true" outlineLevel="0" collapsed="false">
      <c r="Q47" s="113"/>
    </row>
    <row r="48" customFormat="false" ht="30" hidden="false" customHeight="true" outlineLevel="0" collapsed="false">
      <c r="A48" s="114" t="s">
        <v>151</v>
      </c>
      <c r="B48" s="114"/>
      <c r="C48" s="114"/>
      <c r="D48" s="114"/>
      <c r="E48" s="114"/>
      <c r="F48" s="114"/>
      <c r="G48" s="114"/>
      <c r="H48" s="114"/>
      <c r="I48" s="115"/>
      <c r="J48" s="114"/>
      <c r="K48" s="114"/>
      <c r="L48" s="114"/>
      <c r="M48" s="114"/>
      <c r="N48" s="114"/>
      <c r="O48" s="114"/>
      <c r="P48" s="114"/>
      <c r="Q48" s="115"/>
      <c r="R48" s="114"/>
      <c r="S48" s="114"/>
      <c r="T48" s="114"/>
      <c r="U48" s="114"/>
      <c r="V48" s="114"/>
      <c r="W48" s="114"/>
      <c r="X48" s="114"/>
    </row>
    <row r="49" customFormat="false" ht="15" hidden="false" customHeight="true" outlineLevel="0" collapsed="false">
      <c r="Q49" s="113"/>
    </row>
    <row r="50" customFormat="false" ht="53.25" hidden="false" customHeight="true" outlineLevel="0" collapsed="false">
      <c r="A50" s="116" t="s">
        <v>99</v>
      </c>
      <c r="B50" s="116" t="s">
        <v>100</v>
      </c>
      <c r="C50" s="116" t="s">
        <v>101</v>
      </c>
      <c r="D50" s="117" t="s">
        <v>102</v>
      </c>
      <c r="E50" s="118" t="s">
        <v>103</v>
      </c>
      <c r="F50" s="119"/>
      <c r="G50" s="119"/>
      <c r="H50" s="118" t="s">
        <v>134</v>
      </c>
      <c r="I50" s="117" t="s">
        <v>104</v>
      </c>
      <c r="J50" s="117"/>
      <c r="K50" s="117" t="s">
        <v>105</v>
      </c>
      <c r="L50" s="117"/>
      <c r="M50" s="117" t="s">
        <v>106</v>
      </c>
      <c r="N50" s="117"/>
      <c r="O50" s="120" t="s">
        <v>107</v>
      </c>
      <c r="P50" s="120"/>
      <c r="Q50" s="117" t="s">
        <v>108</v>
      </c>
      <c r="R50" s="117"/>
      <c r="S50" s="120" t="s">
        <v>109</v>
      </c>
      <c r="T50" s="120"/>
      <c r="U50" s="120" t="s">
        <v>110</v>
      </c>
      <c r="V50" s="120"/>
      <c r="W50" s="120" t="s">
        <v>144</v>
      </c>
      <c r="X50" s="120"/>
    </row>
    <row r="51" customFormat="false" ht="31.5" hidden="false" customHeight="true" outlineLevel="0" collapsed="false">
      <c r="A51" s="116"/>
      <c r="B51" s="116"/>
      <c r="C51" s="116"/>
      <c r="D51" s="117"/>
      <c r="E51" s="121" t="n">
        <v>2007</v>
      </c>
      <c r="F51" s="122" t="n">
        <v>2007</v>
      </c>
      <c r="G51" s="122" t="n">
        <v>2008</v>
      </c>
      <c r="H51" s="121" t="s">
        <v>112</v>
      </c>
      <c r="I51" s="123" t="s">
        <v>112</v>
      </c>
      <c r="J51" s="122" t="s">
        <v>113</v>
      </c>
      <c r="K51" s="121" t="s">
        <v>112</v>
      </c>
      <c r="L51" s="122" t="s">
        <v>113</v>
      </c>
      <c r="M51" s="121" t="s">
        <v>112</v>
      </c>
      <c r="N51" s="122" t="s">
        <v>113</v>
      </c>
      <c r="O51" s="121" t="s">
        <v>112</v>
      </c>
      <c r="P51" s="122" t="s">
        <v>113</v>
      </c>
      <c r="Q51" s="123" t="s">
        <v>112</v>
      </c>
      <c r="R51" s="122" t="s">
        <v>113</v>
      </c>
      <c r="S51" s="121" t="s">
        <v>112</v>
      </c>
      <c r="T51" s="122" t="s">
        <v>113</v>
      </c>
      <c r="U51" s="121" t="s">
        <v>112</v>
      </c>
      <c r="V51" s="122" t="s">
        <v>113</v>
      </c>
      <c r="W51" s="121" t="s">
        <v>112</v>
      </c>
      <c r="X51" s="122" t="s">
        <v>113</v>
      </c>
    </row>
    <row r="52" customFormat="false" ht="15" hidden="false" customHeight="true" outlineLevel="0" collapsed="false">
      <c r="A52" s="116"/>
      <c r="B52" s="116"/>
      <c r="C52" s="116"/>
      <c r="D52" s="117"/>
      <c r="E52" s="120" t="s">
        <v>114</v>
      </c>
      <c r="F52" s="120"/>
      <c r="G52" s="120"/>
      <c r="H52" s="120" t="s">
        <v>114</v>
      </c>
      <c r="I52" s="120"/>
      <c r="J52" s="120"/>
      <c r="K52" s="120" t="s">
        <v>114</v>
      </c>
      <c r="L52" s="120" t="s">
        <v>114</v>
      </c>
      <c r="M52" s="120" t="s">
        <v>114</v>
      </c>
      <c r="N52" s="120" t="s">
        <v>114</v>
      </c>
      <c r="O52" s="120" t="s">
        <v>114</v>
      </c>
      <c r="P52" s="120" t="s">
        <v>114</v>
      </c>
      <c r="Q52" s="120"/>
      <c r="R52" s="120"/>
      <c r="S52" s="120" t="s">
        <v>114</v>
      </c>
      <c r="T52" s="120" t="s">
        <v>114</v>
      </c>
      <c r="U52" s="120" t="s">
        <v>114</v>
      </c>
      <c r="V52" s="120" t="s">
        <v>114</v>
      </c>
      <c r="W52" s="120" t="s">
        <v>114</v>
      </c>
      <c r="X52" s="120" t="s">
        <v>114</v>
      </c>
    </row>
    <row r="53" customFormat="false" ht="15" hidden="false" customHeight="true" outlineLevel="0" collapsed="false">
      <c r="A53" s="124"/>
      <c r="B53" s="125" t="s">
        <v>152</v>
      </c>
      <c r="C53" s="126"/>
      <c r="D53" s="126"/>
      <c r="E53" s="193" t="e">
        <f aca="false">E54+E58</f>
        <v>#REF!</v>
      </c>
      <c r="F53" s="124" t="e">
        <f aca="false">F54+F58</f>
        <v>#REF!</v>
      </c>
      <c r="G53" s="193" t="e">
        <f aca="false">G54+G58</f>
        <v>#REF!</v>
      </c>
      <c r="H53" s="193" t="e">
        <f aca="false">H54+H58</f>
        <v>#REF!</v>
      </c>
      <c r="I53" s="192" t="n">
        <f aca="false">I54+I58</f>
        <v>0</v>
      </c>
      <c r="J53" s="193" t="n">
        <f aca="false">J54+J58</f>
        <v>0</v>
      </c>
      <c r="K53" s="193" t="n">
        <f aca="false">K54+K58</f>
        <v>0</v>
      </c>
      <c r="L53" s="193" t="n">
        <f aca="false">L54+L58</f>
        <v>0</v>
      </c>
      <c r="M53" s="193" t="n">
        <f aca="false">M54+M58</f>
        <v>4000</v>
      </c>
      <c r="N53" s="193" t="n">
        <f aca="false">N54+N58</f>
        <v>0</v>
      </c>
      <c r="O53" s="193" t="n">
        <f aca="false">O54+O58</f>
        <v>246</v>
      </c>
      <c r="P53" s="193" t="n">
        <f aca="false">P54+P58</f>
        <v>0</v>
      </c>
      <c r="Q53" s="192" t="n">
        <f aca="false">Q54+Q58</f>
        <v>3450</v>
      </c>
      <c r="R53" s="193" t="n">
        <f aca="false">R54+R58</f>
        <v>0</v>
      </c>
      <c r="S53" s="193" t="n">
        <f aca="false">S54+S58</f>
        <v>3680</v>
      </c>
      <c r="T53" s="193" t="n">
        <f aca="false">T54+T58</f>
        <v>0</v>
      </c>
      <c r="U53" s="193" t="n">
        <f aca="false">U54+U58</f>
        <v>3700</v>
      </c>
      <c r="V53" s="193" t="n">
        <f aca="false">V54+V58</f>
        <v>0</v>
      </c>
      <c r="W53" s="193" t="n">
        <f aca="false">W54+W58</f>
        <v>3750</v>
      </c>
      <c r="X53" s="193" t="n">
        <f aca="false">X54+X58</f>
        <v>0</v>
      </c>
    </row>
    <row r="54" customFormat="false" ht="15" hidden="false" customHeight="true" outlineLevel="0" collapsed="false">
      <c r="A54" s="129" t="s">
        <v>153</v>
      </c>
      <c r="B54" s="130" t="s">
        <v>124</v>
      </c>
      <c r="C54" s="130"/>
      <c r="D54" s="131"/>
      <c r="E54" s="197" t="n">
        <f aca="false">E55</f>
        <v>1076.71114651796</v>
      </c>
      <c r="F54" s="194" t="n">
        <f aca="false">F55</f>
        <v>32437</v>
      </c>
      <c r="G54" s="197" t="n">
        <f aca="false">G55</f>
        <v>174.135298413331</v>
      </c>
      <c r="H54" s="197" t="n">
        <f aca="false">H55</f>
        <v>5246</v>
      </c>
      <c r="I54" s="196" t="n">
        <f aca="false">I55</f>
        <v>0</v>
      </c>
      <c r="J54" s="197" t="n">
        <f aca="false">J55</f>
        <v>0</v>
      </c>
      <c r="K54" s="197" t="n">
        <f aca="false">K55</f>
        <v>0</v>
      </c>
      <c r="L54" s="197" t="n">
        <f aca="false">L55</f>
        <v>0</v>
      </c>
      <c r="M54" s="197" t="n">
        <f aca="false">M55</f>
        <v>350</v>
      </c>
      <c r="N54" s="197" t="n">
        <f aca="false">N55</f>
        <v>0</v>
      </c>
      <c r="O54" s="197" t="n">
        <f aca="false">O55</f>
        <v>176</v>
      </c>
      <c r="P54" s="197" t="n">
        <f aca="false">P55</f>
        <v>0</v>
      </c>
      <c r="Q54" s="196" t="n">
        <f aca="false">Q55</f>
        <v>250</v>
      </c>
      <c r="R54" s="197" t="n">
        <f aca="false">R55</f>
        <v>0</v>
      </c>
      <c r="S54" s="197" t="n">
        <f aca="false">S55</f>
        <v>400</v>
      </c>
      <c r="T54" s="197" t="n">
        <f aca="false">T55</f>
        <v>0</v>
      </c>
      <c r="U54" s="197" t="n">
        <f aca="false">U55</f>
        <v>400</v>
      </c>
      <c r="V54" s="197" t="n">
        <f aca="false">V55</f>
        <v>0</v>
      </c>
      <c r="W54" s="197" t="n">
        <f aca="false">W55</f>
        <v>400</v>
      </c>
      <c r="X54" s="197" t="n">
        <f aca="false">X55</f>
        <v>0</v>
      </c>
    </row>
    <row r="55" customFormat="false" ht="15" hidden="false" customHeight="true" outlineLevel="0" collapsed="false">
      <c r="A55" s="133"/>
      <c r="B55" s="134"/>
      <c r="C55" s="135" t="s">
        <v>123</v>
      </c>
      <c r="D55" s="136" t="s">
        <v>124</v>
      </c>
      <c r="E55" s="202" t="n">
        <f aca="false">E56</f>
        <v>1076.71114651796</v>
      </c>
      <c r="F55" s="204" t="n">
        <f aca="false">F56</f>
        <v>32437</v>
      </c>
      <c r="G55" s="202" t="n">
        <f aca="false">G56</f>
        <v>174.135298413331</v>
      </c>
      <c r="H55" s="202" t="n">
        <f aca="false">H56</f>
        <v>5246</v>
      </c>
      <c r="I55" s="138" t="n">
        <f aca="false">I56</f>
        <v>0</v>
      </c>
      <c r="J55" s="202" t="n">
        <f aca="false">J56</f>
        <v>0</v>
      </c>
      <c r="K55" s="202" t="n">
        <f aca="false">K56</f>
        <v>0</v>
      </c>
      <c r="L55" s="202" t="n">
        <f aca="false">L56</f>
        <v>0</v>
      </c>
      <c r="M55" s="202" t="n">
        <f aca="false">SUM(M56:M56)</f>
        <v>350</v>
      </c>
      <c r="N55" s="202" t="n">
        <f aca="false">SUM(N56:N56)</f>
        <v>0</v>
      </c>
      <c r="O55" s="202" t="n">
        <f aca="false">SUM(O56:O56)</f>
        <v>176</v>
      </c>
      <c r="P55" s="202" t="n">
        <f aca="false">SUM(P56:P56)</f>
        <v>0</v>
      </c>
      <c r="Q55" s="202" t="n">
        <f aca="false">SUM(Q56:Q56)</f>
        <v>250</v>
      </c>
      <c r="R55" s="202" t="n">
        <f aca="false">SUM(R56:R56)</f>
        <v>0</v>
      </c>
      <c r="S55" s="202" t="n">
        <f aca="false">SUM(S56:S56)</f>
        <v>400</v>
      </c>
      <c r="T55" s="202" t="n">
        <f aca="false">SUM(T56:T56)</f>
        <v>0</v>
      </c>
      <c r="U55" s="202" t="n">
        <f aca="false">SUM(U56:U56)</f>
        <v>400</v>
      </c>
      <c r="V55" s="202" t="n">
        <f aca="false">SUM(V56:V56)</f>
        <v>0</v>
      </c>
      <c r="W55" s="202" t="n">
        <f aca="false">SUM(W56:W56)</f>
        <v>400</v>
      </c>
      <c r="X55" s="202" t="n">
        <f aca="false">SUM(X56:X56)</f>
        <v>0</v>
      </c>
    </row>
    <row r="56" customFormat="false" ht="15" hidden="false" customHeight="true" outlineLevel="0" collapsed="false">
      <c r="A56" s="139"/>
      <c r="B56" s="140"/>
      <c r="C56" s="141" t="n">
        <v>635</v>
      </c>
      <c r="D56" s="142" t="s">
        <v>150</v>
      </c>
      <c r="E56" s="143" t="n">
        <f aca="false">F56/30.126</f>
        <v>1076.71114651796</v>
      </c>
      <c r="F56" s="139" t="n">
        <v>32437</v>
      </c>
      <c r="G56" s="143" t="n">
        <f aca="false">H56/30.126</f>
        <v>174.135298413331</v>
      </c>
      <c r="H56" s="139" t="n">
        <v>5246</v>
      </c>
      <c r="I56" s="144" t="n">
        <v>0</v>
      </c>
      <c r="J56" s="139"/>
      <c r="K56" s="139" t="n">
        <v>0</v>
      </c>
      <c r="L56" s="139"/>
      <c r="M56" s="139" t="n">
        <v>350</v>
      </c>
      <c r="N56" s="139"/>
      <c r="O56" s="139" t="n">
        <v>176</v>
      </c>
      <c r="P56" s="139" t="n">
        <v>0</v>
      </c>
      <c r="Q56" s="144" t="n">
        <v>250</v>
      </c>
      <c r="R56" s="139"/>
      <c r="S56" s="139" t="n">
        <v>400</v>
      </c>
      <c r="T56" s="139"/>
      <c r="U56" s="139" t="n">
        <v>400</v>
      </c>
      <c r="V56" s="139"/>
      <c r="W56" s="139" t="n">
        <v>400</v>
      </c>
      <c r="X56" s="139"/>
    </row>
    <row r="57" customFormat="false" ht="15" hidden="false" customHeight="true" outlineLevel="0" collapsed="false">
      <c r="A57" s="139"/>
      <c r="B57" s="140"/>
      <c r="C57" s="205"/>
      <c r="D57" s="206" t="s">
        <v>88</v>
      </c>
      <c r="E57" s="139"/>
      <c r="F57" s="139"/>
      <c r="G57" s="139"/>
      <c r="H57" s="139"/>
      <c r="I57" s="144"/>
      <c r="J57" s="139"/>
      <c r="K57" s="139"/>
      <c r="L57" s="139"/>
      <c r="M57" s="139"/>
      <c r="N57" s="139"/>
      <c r="O57" s="139"/>
      <c r="P57" s="139"/>
      <c r="Q57" s="144"/>
      <c r="R57" s="139"/>
      <c r="S57" s="139"/>
      <c r="T57" s="139"/>
      <c r="U57" s="139"/>
      <c r="V57" s="139"/>
      <c r="W57" s="139"/>
      <c r="X57" s="139"/>
    </row>
    <row r="58" customFormat="false" ht="15" hidden="false" customHeight="true" outlineLevel="0" collapsed="false">
      <c r="A58" s="145" t="s">
        <v>154</v>
      </c>
      <c r="B58" s="146" t="s">
        <v>155</v>
      </c>
      <c r="C58" s="147"/>
      <c r="D58" s="148"/>
      <c r="E58" s="145" t="e">
        <f aca="false">E59</f>
        <v>#REF!</v>
      </c>
      <c r="F58" s="145" t="e">
        <f aca="false">F59</f>
        <v>#REF!</v>
      </c>
      <c r="G58" s="207" t="e">
        <f aca="false">G59</f>
        <v>#REF!</v>
      </c>
      <c r="H58" s="207" t="e">
        <f aca="false">H59</f>
        <v>#REF!</v>
      </c>
      <c r="I58" s="207" t="n">
        <f aca="false">I59</f>
        <v>0</v>
      </c>
      <c r="J58" s="207" t="n">
        <f aca="false">J59</f>
        <v>0</v>
      </c>
      <c r="K58" s="207" t="n">
        <f aca="false">K59</f>
        <v>0</v>
      </c>
      <c r="L58" s="207" t="n">
        <f aca="false">L59</f>
        <v>0</v>
      </c>
      <c r="M58" s="207" t="n">
        <f aca="false">M59</f>
        <v>3650</v>
      </c>
      <c r="N58" s="207" t="n">
        <f aca="false">N59</f>
        <v>0</v>
      </c>
      <c r="O58" s="207" t="n">
        <f aca="false">O59</f>
        <v>70</v>
      </c>
      <c r="P58" s="207" t="n">
        <f aca="false">P59</f>
        <v>0</v>
      </c>
      <c r="Q58" s="207" t="n">
        <f aca="false">Q59</f>
        <v>3200</v>
      </c>
      <c r="R58" s="207" t="n">
        <f aca="false">R59</f>
        <v>0</v>
      </c>
      <c r="S58" s="207" t="n">
        <f aca="false">S59</f>
        <v>3280</v>
      </c>
      <c r="T58" s="207" t="n">
        <f aca="false">T59</f>
        <v>0</v>
      </c>
      <c r="U58" s="207" t="n">
        <f aca="false">U59</f>
        <v>3300</v>
      </c>
      <c r="V58" s="207" t="n">
        <f aca="false">V59</f>
        <v>0</v>
      </c>
      <c r="W58" s="207" t="n">
        <f aca="false">W59</f>
        <v>3350</v>
      </c>
      <c r="X58" s="207" t="n">
        <f aca="false">X59</f>
        <v>0</v>
      </c>
    </row>
    <row r="59" customFormat="false" ht="15" hidden="false" customHeight="true" outlineLevel="0" collapsed="false">
      <c r="A59" s="151"/>
      <c r="B59" s="152"/>
      <c r="C59" s="153" t="s">
        <v>156</v>
      </c>
      <c r="D59" s="154" t="s">
        <v>157</v>
      </c>
      <c r="E59" s="157" t="e">
        <f aca="false">E60+E61+#REF!</f>
        <v>#REF!</v>
      </c>
      <c r="F59" s="157" t="e">
        <f aca="false">F60+F61+#REF!</f>
        <v>#REF!</v>
      </c>
      <c r="G59" s="208" t="e">
        <f aca="false">G60+G61+#REF!</f>
        <v>#REF!</v>
      </c>
      <c r="H59" s="208" t="e">
        <f aca="false">H60+H61+#REF!</f>
        <v>#REF!</v>
      </c>
      <c r="I59" s="208" t="n">
        <v>0</v>
      </c>
      <c r="J59" s="208" t="n">
        <f aca="false">SUM(J60:J61)</f>
        <v>0</v>
      </c>
      <c r="K59" s="208" t="n">
        <f aca="false">SUM(K60:K61)</f>
        <v>0</v>
      </c>
      <c r="L59" s="208" t="n">
        <f aca="false">SUM(L60:L61)</f>
        <v>0</v>
      </c>
      <c r="M59" s="208" t="n">
        <f aca="false">SUM(M60:M61)</f>
        <v>3650</v>
      </c>
      <c r="N59" s="208" t="n">
        <f aca="false">SUM(N60:N61)</f>
        <v>0</v>
      </c>
      <c r="O59" s="208" t="n">
        <f aca="false">SUM(O60:O61)</f>
        <v>70</v>
      </c>
      <c r="P59" s="208" t="n">
        <f aca="false">SUM(P60:P61)</f>
        <v>0</v>
      </c>
      <c r="Q59" s="208" t="n">
        <f aca="false">SUM(Q60:Q61)</f>
        <v>3200</v>
      </c>
      <c r="R59" s="208" t="n">
        <f aca="false">SUM(R60:R61)</f>
        <v>0</v>
      </c>
      <c r="S59" s="208" t="n">
        <f aca="false">SUM(S60:S61)</f>
        <v>3280</v>
      </c>
      <c r="T59" s="208" t="n">
        <f aca="false">SUM(T60:T61)</f>
        <v>0</v>
      </c>
      <c r="U59" s="208" t="n">
        <f aca="false">SUM(U60:U61)</f>
        <v>3300</v>
      </c>
      <c r="V59" s="208" t="n">
        <f aca="false">SUM(V60:V61)</f>
        <v>0</v>
      </c>
      <c r="W59" s="208" t="n">
        <f aca="false">SUM(W60:W61)</f>
        <v>3350</v>
      </c>
      <c r="X59" s="208" t="n">
        <f aca="false">SUM(X60:X61)</f>
        <v>0</v>
      </c>
    </row>
    <row r="60" customFormat="false" ht="15" hidden="false" customHeight="true" outlineLevel="0" collapsed="false">
      <c r="A60" s="139"/>
      <c r="B60" s="140"/>
      <c r="C60" s="141" t="n">
        <v>633</v>
      </c>
      <c r="D60" s="142" t="s">
        <v>120</v>
      </c>
      <c r="E60" s="139"/>
      <c r="F60" s="139"/>
      <c r="G60" s="143"/>
      <c r="H60" s="139"/>
      <c r="I60" s="144" t="n">
        <v>0</v>
      </c>
      <c r="J60" s="139"/>
      <c r="K60" s="139" t="n">
        <v>0</v>
      </c>
      <c r="L60" s="139"/>
      <c r="M60" s="139" t="n">
        <v>50</v>
      </c>
      <c r="N60" s="139"/>
      <c r="O60" s="139" t="n">
        <v>50</v>
      </c>
      <c r="P60" s="139" t="n">
        <v>0</v>
      </c>
      <c r="Q60" s="144"/>
      <c r="R60" s="139"/>
      <c r="S60" s="139" t="n">
        <v>50</v>
      </c>
      <c r="T60" s="139"/>
      <c r="U60" s="139" t="n">
        <v>50</v>
      </c>
      <c r="V60" s="139"/>
      <c r="W60" s="139" t="n">
        <v>50</v>
      </c>
      <c r="X60" s="139"/>
    </row>
    <row r="61" customFormat="false" ht="15" hidden="false" customHeight="true" outlineLevel="0" collapsed="false">
      <c r="A61" s="139"/>
      <c r="B61" s="140"/>
      <c r="C61" s="141" t="n">
        <v>637</v>
      </c>
      <c r="D61" s="142" t="s">
        <v>125</v>
      </c>
      <c r="E61" s="209"/>
      <c r="F61" s="209"/>
      <c r="G61" s="210"/>
      <c r="H61" s="209"/>
      <c r="I61" s="211" t="n">
        <v>0</v>
      </c>
      <c r="J61" s="209" t="n">
        <v>0</v>
      </c>
      <c r="K61" s="209" t="n">
        <v>0</v>
      </c>
      <c r="L61" s="209" t="n">
        <v>0</v>
      </c>
      <c r="M61" s="209" t="n">
        <v>3600</v>
      </c>
      <c r="N61" s="209"/>
      <c r="O61" s="209" t="n">
        <v>20</v>
      </c>
      <c r="P61" s="209" t="n">
        <v>0</v>
      </c>
      <c r="Q61" s="211" t="n">
        <v>3200</v>
      </c>
      <c r="R61" s="209"/>
      <c r="S61" s="209" t="n">
        <v>3230</v>
      </c>
      <c r="T61" s="209"/>
      <c r="U61" s="209" t="n">
        <v>3250</v>
      </c>
      <c r="V61" s="209"/>
      <c r="W61" s="209" t="n">
        <v>3300</v>
      </c>
      <c r="X61" s="209"/>
    </row>
    <row r="62" customFormat="false" ht="15" hidden="false" customHeight="true" outlineLevel="0" collapsed="false">
      <c r="Q62" s="113"/>
    </row>
    <row r="63" customFormat="false" ht="15" hidden="false" customHeight="true" outlineLevel="0" collapsed="false">
      <c r="Q63" s="113"/>
    </row>
    <row r="64" customFormat="false" ht="48.75" hidden="false" customHeight="true" outlineLevel="0" collapsed="false">
      <c r="B64" s="114"/>
      <c r="C64" s="114"/>
      <c r="D64" s="114"/>
      <c r="E64" s="114"/>
      <c r="F64" s="114"/>
      <c r="G64" s="114"/>
      <c r="H64" s="114"/>
      <c r="I64" s="115"/>
      <c r="J64" s="114"/>
      <c r="K64" s="114"/>
      <c r="L64" s="114"/>
      <c r="M64" s="114"/>
      <c r="N64" s="114"/>
      <c r="O64" s="114"/>
      <c r="P64" s="114"/>
      <c r="Q64" s="115"/>
      <c r="R64" s="114"/>
      <c r="S64" s="114"/>
      <c r="T64" s="114"/>
      <c r="U64" s="114"/>
      <c r="V64" s="114"/>
      <c r="W64" s="114"/>
      <c r="X64" s="114"/>
    </row>
    <row r="65" customFormat="false" ht="18.75" hidden="false" customHeight="true" outlineLevel="0" collapsed="false">
      <c r="A65" s="114" t="s">
        <v>158</v>
      </c>
      <c r="Q65" s="113"/>
    </row>
    <row r="66" customFormat="false" ht="49.5" hidden="false" customHeight="true" outlineLevel="0" collapsed="false">
      <c r="A66" s="116" t="s">
        <v>99</v>
      </c>
      <c r="B66" s="116" t="s">
        <v>100</v>
      </c>
      <c r="C66" s="116" t="s">
        <v>101</v>
      </c>
      <c r="D66" s="117" t="s">
        <v>102</v>
      </c>
      <c r="E66" s="118" t="s">
        <v>103</v>
      </c>
      <c r="F66" s="119"/>
      <c r="G66" s="119"/>
      <c r="H66" s="118" t="s">
        <v>134</v>
      </c>
      <c r="I66" s="117" t="s">
        <v>104</v>
      </c>
      <c r="J66" s="117"/>
      <c r="K66" s="117" t="s">
        <v>105</v>
      </c>
      <c r="L66" s="117"/>
      <c r="M66" s="117" t="s">
        <v>106</v>
      </c>
      <c r="N66" s="117"/>
      <c r="O66" s="120" t="s">
        <v>107</v>
      </c>
      <c r="P66" s="120"/>
      <c r="Q66" s="117" t="s">
        <v>108</v>
      </c>
      <c r="R66" s="117"/>
      <c r="S66" s="120" t="s">
        <v>109</v>
      </c>
      <c r="T66" s="120"/>
      <c r="U66" s="120" t="s">
        <v>110</v>
      </c>
      <c r="V66" s="120"/>
      <c r="W66" s="120" t="s">
        <v>144</v>
      </c>
      <c r="X66" s="120"/>
    </row>
    <row r="67" customFormat="false" ht="29.25" hidden="false" customHeight="true" outlineLevel="0" collapsed="false">
      <c r="A67" s="116"/>
      <c r="B67" s="116"/>
      <c r="C67" s="116"/>
      <c r="D67" s="117"/>
      <c r="E67" s="121" t="n">
        <v>2007</v>
      </c>
      <c r="F67" s="122" t="n">
        <v>2007</v>
      </c>
      <c r="G67" s="122" t="n">
        <v>2008</v>
      </c>
      <c r="H67" s="121" t="s">
        <v>112</v>
      </c>
      <c r="I67" s="123" t="s">
        <v>112</v>
      </c>
      <c r="J67" s="122" t="s">
        <v>113</v>
      </c>
      <c r="K67" s="121" t="s">
        <v>112</v>
      </c>
      <c r="L67" s="122" t="s">
        <v>113</v>
      </c>
      <c r="M67" s="121" t="s">
        <v>112</v>
      </c>
      <c r="N67" s="122" t="s">
        <v>113</v>
      </c>
      <c r="O67" s="121" t="s">
        <v>112</v>
      </c>
      <c r="P67" s="122" t="s">
        <v>113</v>
      </c>
      <c r="Q67" s="123" t="s">
        <v>112</v>
      </c>
      <c r="R67" s="122" t="s">
        <v>113</v>
      </c>
      <c r="S67" s="121" t="s">
        <v>112</v>
      </c>
      <c r="T67" s="122" t="s">
        <v>113</v>
      </c>
      <c r="U67" s="121" t="s">
        <v>112</v>
      </c>
      <c r="V67" s="122" t="s">
        <v>113</v>
      </c>
      <c r="W67" s="121" t="s">
        <v>112</v>
      </c>
      <c r="X67" s="122" t="s">
        <v>113</v>
      </c>
    </row>
    <row r="68" customFormat="false" ht="15" hidden="false" customHeight="true" outlineLevel="0" collapsed="false">
      <c r="A68" s="116"/>
      <c r="B68" s="116"/>
      <c r="C68" s="116"/>
      <c r="D68" s="117"/>
      <c r="E68" s="120" t="s">
        <v>114</v>
      </c>
      <c r="F68" s="120"/>
      <c r="G68" s="120"/>
      <c r="H68" s="120" t="s">
        <v>114</v>
      </c>
      <c r="I68" s="120"/>
      <c r="J68" s="120"/>
      <c r="K68" s="120" t="s">
        <v>114</v>
      </c>
      <c r="L68" s="120" t="s">
        <v>114</v>
      </c>
      <c r="M68" s="120" t="s">
        <v>114</v>
      </c>
      <c r="N68" s="120" t="s">
        <v>114</v>
      </c>
      <c r="O68" s="120" t="s">
        <v>114</v>
      </c>
      <c r="P68" s="120" t="s">
        <v>114</v>
      </c>
      <c r="Q68" s="120"/>
      <c r="R68" s="120"/>
      <c r="S68" s="120" t="s">
        <v>114</v>
      </c>
      <c r="T68" s="120" t="s">
        <v>114</v>
      </c>
      <c r="U68" s="120" t="s">
        <v>114</v>
      </c>
      <c r="V68" s="120" t="s">
        <v>114</v>
      </c>
      <c r="W68" s="120" t="s">
        <v>114</v>
      </c>
      <c r="X68" s="120" t="s">
        <v>114</v>
      </c>
    </row>
    <row r="69" customFormat="false" ht="15" hidden="false" customHeight="true" outlineLevel="0" collapsed="false">
      <c r="A69" s="124"/>
      <c r="B69" s="212" t="s">
        <v>159</v>
      </c>
      <c r="C69" s="213"/>
      <c r="D69" s="213"/>
      <c r="E69" s="127" t="e">
        <f aca="false">E70+E74+E77+E80</f>
        <v>#REF!</v>
      </c>
      <c r="F69" s="127" t="e">
        <f aca="false">F70+F74+F77+F80</f>
        <v>#REF!</v>
      </c>
      <c r="G69" s="127" t="e">
        <f aca="false">G70+G74+G77+G80</f>
        <v>#REF!</v>
      </c>
      <c r="H69" s="127" t="e">
        <f aca="false">H70+H74+H77+H80</f>
        <v>#REF!</v>
      </c>
      <c r="I69" s="127" t="s">
        <v>88</v>
      </c>
      <c r="J69" s="127" t="n">
        <f aca="false">J70+J74+J77+J80</f>
        <v>0</v>
      </c>
      <c r="K69" s="127" t="n">
        <v>0</v>
      </c>
      <c r="L69" s="127" t="n">
        <f aca="false">L70+L74+L77+L80</f>
        <v>0</v>
      </c>
      <c r="M69" s="127" t="n">
        <f aca="false">SUM(M70+M74+M77+M80)</f>
        <v>1290</v>
      </c>
      <c r="N69" s="127" t="n">
        <f aca="false">N70+N74+N77+N80</f>
        <v>0</v>
      </c>
      <c r="O69" s="127" t="n">
        <f aca="false">O70+O74+O77+O80</f>
        <v>210</v>
      </c>
      <c r="P69" s="127" t="n">
        <f aca="false">P70+P74+P77+P80</f>
        <v>0</v>
      </c>
      <c r="Q69" s="128" t="n">
        <v>200</v>
      </c>
      <c r="R69" s="127" t="n">
        <f aca="false">R70+R74+R77+R80</f>
        <v>0</v>
      </c>
      <c r="S69" s="127" t="n">
        <f aca="false">SUM(S70+S74+S77+S80)</f>
        <v>1190</v>
      </c>
      <c r="T69" s="127" t="n">
        <f aca="false">T70+T74+T77+T80</f>
        <v>0</v>
      </c>
      <c r="U69" s="127" t="n">
        <f aca="false">SUM(U70+U74+U77+U80)</f>
        <v>1190</v>
      </c>
      <c r="V69" s="127" t="n">
        <f aca="false">V70+V74+V77+V80</f>
        <v>0</v>
      </c>
      <c r="W69" s="127" t="n">
        <f aca="false">SUM(W70+W74+W77+W80)</f>
        <v>1190</v>
      </c>
      <c r="X69" s="127" t="n">
        <f aca="false">X70+X74+X77+X80</f>
        <v>0</v>
      </c>
    </row>
    <row r="70" customFormat="false" ht="15" hidden="false" customHeight="true" outlineLevel="0" collapsed="false">
      <c r="A70" s="214" t="s">
        <v>160</v>
      </c>
      <c r="B70" s="215" t="s">
        <v>161</v>
      </c>
      <c r="C70" s="216"/>
      <c r="D70" s="217"/>
      <c r="E70" s="218" t="n">
        <f aca="false">E71</f>
        <v>0</v>
      </c>
      <c r="F70" s="218" t="n">
        <f aca="false">F71</f>
        <v>0</v>
      </c>
      <c r="G70" s="218" t="n">
        <f aca="false">G71</f>
        <v>0</v>
      </c>
      <c r="H70" s="218" t="n">
        <f aca="false">H71</f>
        <v>0</v>
      </c>
      <c r="I70" s="218" t="n">
        <f aca="false">I71</f>
        <v>0</v>
      </c>
      <c r="J70" s="218" t="n">
        <f aca="false">J71</f>
        <v>0</v>
      </c>
      <c r="K70" s="218" t="n">
        <f aca="false">K71</f>
        <v>0</v>
      </c>
      <c r="L70" s="218" t="n">
        <f aca="false">L71</f>
        <v>0</v>
      </c>
      <c r="M70" s="218" t="n">
        <f aca="false">M71</f>
        <v>420</v>
      </c>
      <c r="N70" s="218" t="n">
        <f aca="false">N71</f>
        <v>0</v>
      </c>
      <c r="O70" s="218" t="n">
        <f aca="false">O71</f>
        <v>0</v>
      </c>
      <c r="P70" s="218" t="n">
        <f aca="false">P71</f>
        <v>0</v>
      </c>
      <c r="Q70" s="218" t="n">
        <f aca="false">Q71</f>
        <v>700</v>
      </c>
      <c r="R70" s="218" t="n">
        <f aca="false">R71</f>
        <v>0</v>
      </c>
      <c r="S70" s="218" t="n">
        <f aca="false">S71</f>
        <v>420</v>
      </c>
      <c r="T70" s="218" t="n">
        <f aca="false">T71</f>
        <v>0</v>
      </c>
      <c r="U70" s="218" t="n">
        <f aca="false">U71</f>
        <v>420</v>
      </c>
      <c r="V70" s="218" t="n">
        <f aca="false">V71</f>
        <v>0</v>
      </c>
      <c r="W70" s="218" t="n">
        <f aca="false">W71</f>
        <v>420</v>
      </c>
      <c r="X70" s="218" t="n">
        <f aca="false">X71</f>
        <v>0</v>
      </c>
    </row>
    <row r="71" customFormat="false" ht="15" hidden="false" customHeight="true" outlineLevel="0" collapsed="false">
      <c r="A71" s="133"/>
      <c r="B71" s="134"/>
      <c r="C71" s="219" t="s">
        <v>162</v>
      </c>
      <c r="D71" s="136" t="s">
        <v>163</v>
      </c>
      <c r="E71" s="137" t="n">
        <f aca="false">SUM(E73:E73)</f>
        <v>0</v>
      </c>
      <c r="F71" s="137" t="n">
        <f aca="false">SUM(F73:F73)</f>
        <v>0</v>
      </c>
      <c r="G71" s="137" t="n">
        <f aca="false">SUM(G73:G73)</f>
        <v>0</v>
      </c>
      <c r="H71" s="137" t="n">
        <f aca="false">SUM(H73:H73)</f>
        <v>0</v>
      </c>
      <c r="I71" s="137" t="n">
        <f aca="false">SUM(I72:I73)</f>
        <v>0</v>
      </c>
      <c r="J71" s="137" t="n">
        <f aca="false">SUM(J72:J73)</f>
        <v>0</v>
      </c>
      <c r="K71" s="137" t="n">
        <f aca="false">SUM(K72:K73)</f>
        <v>0</v>
      </c>
      <c r="L71" s="137" t="n">
        <f aca="false">SUM(L72:L73)</f>
        <v>0</v>
      </c>
      <c r="M71" s="137" t="n">
        <f aca="false">SUM(M72:M73)</f>
        <v>420</v>
      </c>
      <c r="N71" s="137" t="n">
        <f aca="false">SUM(N72:N73)</f>
        <v>0</v>
      </c>
      <c r="O71" s="137" t="n">
        <f aca="false">SUM(O72:O73)</f>
        <v>0</v>
      </c>
      <c r="P71" s="137" t="n">
        <f aca="false">SUM(P72:P73)</f>
        <v>0</v>
      </c>
      <c r="Q71" s="137" t="n">
        <f aca="false">SUM(Q72:Q73)</f>
        <v>700</v>
      </c>
      <c r="R71" s="137" t="n">
        <f aca="false">SUM(R72:R73)</f>
        <v>0</v>
      </c>
      <c r="S71" s="137" t="n">
        <f aca="false">SUM(S72:S73)</f>
        <v>420</v>
      </c>
      <c r="T71" s="137" t="n">
        <f aca="false">SUM(T72:T73)</f>
        <v>0</v>
      </c>
      <c r="U71" s="137" t="n">
        <f aca="false">SUM(U72:U73)</f>
        <v>420</v>
      </c>
      <c r="V71" s="137" t="n">
        <f aca="false">SUM(V72:V73)</f>
        <v>0</v>
      </c>
      <c r="W71" s="137" t="n">
        <f aca="false">SUM(W72:W73)</f>
        <v>420</v>
      </c>
      <c r="X71" s="137" t="n">
        <f aca="false">SUM(X72:X73)</f>
        <v>0</v>
      </c>
    </row>
    <row r="72" customFormat="false" ht="15" hidden="false" customHeight="true" outlineLevel="0" collapsed="false">
      <c r="A72" s="133"/>
      <c r="B72" s="134"/>
      <c r="C72" s="141" t="n">
        <v>633</v>
      </c>
      <c r="D72" s="142" t="s">
        <v>120</v>
      </c>
      <c r="E72" s="220"/>
      <c r="F72" s="220"/>
      <c r="G72" s="220"/>
      <c r="H72" s="220"/>
      <c r="I72" s="220"/>
      <c r="J72" s="220"/>
      <c r="K72" s="220"/>
      <c r="L72" s="220"/>
      <c r="M72" s="220" t="n">
        <v>20</v>
      </c>
      <c r="N72" s="220"/>
      <c r="O72" s="220"/>
      <c r="P72" s="220"/>
      <c r="Q72" s="220" t="n">
        <v>700</v>
      </c>
      <c r="R72" s="220"/>
      <c r="S72" s="220" t="n">
        <v>20</v>
      </c>
      <c r="T72" s="220"/>
      <c r="U72" s="220" t="n">
        <v>20</v>
      </c>
      <c r="V72" s="220"/>
      <c r="W72" s="220" t="n">
        <v>20</v>
      </c>
      <c r="X72" s="220"/>
    </row>
    <row r="73" customFormat="false" ht="15" hidden="false" customHeight="true" outlineLevel="0" collapsed="false">
      <c r="A73" s="139"/>
      <c r="B73" s="140"/>
      <c r="C73" s="141" t="n">
        <v>637</v>
      </c>
      <c r="D73" s="142" t="s">
        <v>125</v>
      </c>
      <c r="E73" s="139"/>
      <c r="F73" s="139"/>
      <c r="G73" s="139"/>
      <c r="H73" s="139"/>
      <c r="I73" s="144" t="n">
        <v>0</v>
      </c>
      <c r="J73" s="139"/>
      <c r="K73" s="139" t="n">
        <v>0</v>
      </c>
      <c r="L73" s="139"/>
      <c r="M73" s="139" t="n">
        <v>400</v>
      </c>
      <c r="N73" s="139"/>
      <c r="O73" s="139" t="n">
        <v>0</v>
      </c>
      <c r="P73" s="139" t="n">
        <v>0</v>
      </c>
      <c r="Q73" s="139" t="s">
        <v>88</v>
      </c>
      <c r="R73" s="139"/>
      <c r="S73" s="139" t="n">
        <v>400</v>
      </c>
      <c r="T73" s="139"/>
      <c r="U73" s="139" t="n">
        <v>400</v>
      </c>
      <c r="V73" s="139"/>
      <c r="W73" s="139" t="n">
        <v>400</v>
      </c>
      <c r="X73" s="139"/>
    </row>
    <row r="74" customFormat="false" ht="12.75" hidden="false" customHeight="false" outlineLevel="0" collapsed="false">
      <c r="A74" s="221" t="s">
        <v>164</v>
      </c>
      <c r="B74" s="222" t="s">
        <v>165</v>
      </c>
      <c r="C74" s="223"/>
      <c r="D74" s="224"/>
      <c r="E74" s="221" t="e">
        <f aca="false">E75</f>
        <v>#REF!</v>
      </c>
      <c r="F74" s="221" t="e">
        <f aca="false">F75</f>
        <v>#REF!</v>
      </c>
      <c r="G74" s="225" t="e">
        <f aca="false">G75</f>
        <v>#REF!</v>
      </c>
      <c r="H74" s="221" t="e">
        <f aca="false">H75</f>
        <v>#REF!</v>
      </c>
      <c r="I74" s="221" t="n">
        <f aca="false">I75</f>
        <v>0</v>
      </c>
      <c r="J74" s="221" t="n">
        <f aca="false">J75</f>
        <v>0</v>
      </c>
      <c r="K74" s="221" t="n">
        <f aca="false">K75</f>
        <v>0</v>
      </c>
      <c r="L74" s="221" t="n">
        <f aca="false">L75</f>
        <v>0</v>
      </c>
      <c r="M74" s="221" t="n">
        <f aca="false">M75</f>
        <v>150</v>
      </c>
      <c r="N74" s="221" t="n">
        <f aca="false">N75</f>
        <v>0</v>
      </c>
      <c r="O74" s="221" t="n">
        <f aca="false">O75</f>
        <v>0</v>
      </c>
      <c r="P74" s="221" t="n">
        <f aca="false">P75</f>
        <v>0</v>
      </c>
      <c r="Q74" s="221" t="n">
        <f aca="false">Q75</f>
        <v>0</v>
      </c>
      <c r="R74" s="221" t="n">
        <f aca="false">R75</f>
        <v>0</v>
      </c>
      <c r="S74" s="221" t="n">
        <f aca="false">S75</f>
        <v>150</v>
      </c>
      <c r="T74" s="221" t="n">
        <f aca="false">T75</f>
        <v>0</v>
      </c>
      <c r="U74" s="221" t="n">
        <f aca="false">U75</f>
        <v>150</v>
      </c>
      <c r="V74" s="221" t="n">
        <f aca="false">V75</f>
        <v>0</v>
      </c>
      <c r="W74" s="221" t="n">
        <f aca="false">W75</f>
        <v>150</v>
      </c>
      <c r="X74" s="221" t="n">
        <f aca="false">X75</f>
        <v>0</v>
      </c>
    </row>
    <row r="75" customFormat="false" ht="15" hidden="false" customHeight="true" outlineLevel="0" collapsed="false">
      <c r="A75" s="182"/>
      <c r="B75" s="182"/>
      <c r="C75" s="226" t="s">
        <v>166</v>
      </c>
      <c r="D75" s="226" t="s">
        <v>165</v>
      </c>
      <c r="E75" s="227" t="e">
        <f aca="false">SUM(#REF!)</f>
        <v>#REF!</v>
      </c>
      <c r="F75" s="227" t="e">
        <f aca="false">SUM(#REF!)</f>
        <v>#REF!</v>
      </c>
      <c r="G75" s="228" t="e">
        <f aca="false">SUM(#REF!)</f>
        <v>#REF!</v>
      </c>
      <c r="H75" s="227" t="e">
        <f aca="false">SUM(#REF!)</f>
        <v>#REF!</v>
      </c>
      <c r="I75" s="226" t="n">
        <f aca="false">SUM(I76:I76)</f>
        <v>0</v>
      </c>
      <c r="J75" s="226" t="n">
        <f aca="false">SUM(J76:J76)</f>
        <v>0</v>
      </c>
      <c r="K75" s="226" t="n">
        <f aca="false">SUM(K76:K76)</f>
        <v>0</v>
      </c>
      <c r="L75" s="226" t="n">
        <f aca="false">SUM(L76:L76)</f>
        <v>0</v>
      </c>
      <c r="M75" s="226" t="n">
        <f aca="false">SUM(M76:M76)</f>
        <v>150</v>
      </c>
      <c r="N75" s="226" t="n">
        <f aca="false">SUM(N76:N76)</f>
        <v>0</v>
      </c>
      <c r="O75" s="226" t="n">
        <f aca="false">SUM(O76:O76)</f>
        <v>0</v>
      </c>
      <c r="P75" s="226" t="n">
        <f aca="false">SUM(P76:P76)</f>
        <v>0</v>
      </c>
      <c r="Q75" s="226" t="n">
        <f aca="false">SUM(Q76:Q76)</f>
        <v>0</v>
      </c>
      <c r="R75" s="226" t="n">
        <f aca="false">SUM(R76:R76)</f>
        <v>0</v>
      </c>
      <c r="S75" s="226" t="n">
        <f aca="false">SUM(S76:S76)</f>
        <v>150</v>
      </c>
      <c r="T75" s="226" t="n">
        <f aca="false">SUM(T76:T76)</f>
        <v>0</v>
      </c>
      <c r="U75" s="226" t="n">
        <f aca="false">SUM(U76:U76)</f>
        <v>150</v>
      </c>
      <c r="V75" s="226" t="n">
        <f aca="false">SUM(V76:V76)</f>
        <v>0</v>
      </c>
      <c r="W75" s="226" t="n">
        <f aca="false">SUM(W76:W76)</f>
        <v>150</v>
      </c>
      <c r="X75" s="226" t="n">
        <f aca="false">SUM(X76:X76)</f>
        <v>0</v>
      </c>
    </row>
    <row r="76" customFormat="false" ht="15" hidden="false" customHeight="true" outlineLevel="0" collapsed="false">
      <c r="A76" s="182"/>
      <c r="B76" s="182"/>
      <c r="C76" s="141" t="n">
        <v>633</v>
      </c>
      <c r="D76" s="142" t="s">
        <v>120</v>
      </c>
      <c r="E76" s="182"/>
      <c r="F76" s="182"/>
      <c r="G76" s="229"/>
      <c r="H76" s="182"/>
      <c r="I76" s="230"/>
      <c r="J76" s="182"/>
      <c r="K76" s="182"/>
      <c r="L76" s="182"/>
      <c r="M76" s="182" t="n">
        <v>150</v>
      </c>
      <c r="N76" s="182"/>
      <c r="O76" s="182"/>
      <c r="P76" s="182"/>
      <c r="Q76" s="230"/>
      <c r="R76" s="182"/>
      <c r="S76" s="182" t="n">
        <v>150</v>
      </c>
      <c r="T76" s="182"/>
      <c r="U76" s="182" t="n">
        <v>150</v>
      </c>
      <c r="V76" s="182"/>
      <c r="W76" s="182" t="n">
        <v>150</v>
      </c>
      <c r="X76" s="182"/>
    </row>
    <row r="77" customFormat="false" ht="15" hidden="false" customHeight="true" outlineLevel="0" collapsed="false">
      <c r="A77" s="158" t="s">
        <v>167</v>
      </c>
      <c r="B77" s="159" t="s">
        <v>168</v>
      </c>
      <c r="C77" s="160"/>
      <c r="D77" s="161"/>
      <c r="E77" s="162" t="e">
        <f aca="false">E78</f>
        <v>#REF!</v>
      </c>
      <c r="F77" s="162" t="e">
        <f aca="false">F78</f>
        <v>#REF!</v>
      </c>
      <c r="G77" s="162" t="e">
        <f aca="false">G78</f>
        <v>#REF!</v>
      </c>
      <c r="H77" s="162" t="e">
        <f aca="false">H78</f>
        <v>#REF!</v>
      </c>
      <c r="I77" s="158" t="n">
        <f aca="false">I78</f>
        <v>0</v>
      </c>
      <c r="J77" s="162" t="n">
        <f aca="false">J78</f>
        <v>0</v>
      </c>
      <c r="K77" s="162" t="n">
        <f aca="false">K78</f>
        <v>0</v>
      </c>
      <c r="L77" s="162" t="n">
        <f aca="false">L78</f>
        <v>0</v>
      </c>
      <c r="M77" s="162" t="n">
        <f aca="false">M78</f>
        <v>230</v>
      </c>
      <c r="N77" s="162" t="n">
        <f aca="false">N78</f>
        <v>0</v>
      </c>
      <c r="O77" s="162" t="n">
        <f aca="false">O78</f>
        <v>0</v>
      </c>
      <c r="P77" s="162" t="n">
        <f aca="false">P78</f>
        <v>0</v>
      </c>
      <c r="Q77" s="158" t="n">
        <f aca="false">Q78</f>
        <v>600</v>
      </c>
      <c r="R77" s="162" t="n">
        <f aca="false">R78</f>
        <v>0</v>
      </c>
      <c r="S77" s="162" t="n">
        <f aca="false">S78</f>
        <v>230</v>
      </c>
      <c r="T77" s="162" t="n">
        <f aca="false">T78</f>
        <v>0</v>
      </c>
      <c r="U77" s="162" t="n">
        <f aca="false">U78</f>
        <v>230</v>
      </c>
      <c r="V77" s="162" t="n">
        <f aca="false">V78</f>
        <v>0</v>
      </c>
      <c r="W77" s="162" t="n">
        <f aca="false">W78</f>
        <v>230</v>
      </c>
      <c r="X77" s="162" t="n">
        <f aca="false">X78</f>
        <v>0</v>
      </c>
    </row>
    <row r="78" customFormat="false" ht="15" hidden="false" customHeight="true" outlineLevel="0" collapsed="false">
      <c r="A78" s="139"/>
      <c r="B78" s="140"/>
      <c r="C78" s="164" t="s">
        <v>169</v>
      </c>
      <c r="D78" s="165" t="s">
        <v>170</v>
      </c>
      <c r="E78" s="166" t="e">
        <f aca="false">SUM(#REF!)</f>
        <v>#REF!</v>
      </c>
      <c r="F78" s="166" t="e">
        <f aca="false">SUM(#REF!)</f>
        <v>#REF!</v>
      </c>
      <c r="G78" s="166" t="e">
        <f aca="false">SUM(#REF!)</f>
        <v>#REF!</v>
      </c>
      <c r="H78" s="166" t="e">
        <f aca="false">SUM(#REF!)</f>
        <v>#REF!</v>
      </c>
      <c r="I78" s="168" t="n">
        <f aca="false">SUM(I79:I79)</f>
        <v>0</v>
      </c>
      <c r="J78" s="168" t="n">
        <f aca="false">SUM(J79:J79)</f>
        <v>0</v>
      </c>
      <c r="K78" s="168" t="n">
        <f aca="false">SUM(K79:K79)</f>
        <v>0</v>
      </c>
      <c r="L78" s="168" t="n">
        <f aca="false">SUM(L79:L79)</f>
        <v>0</v>
      </c>
      <c r="M78" s="168" t="n">
        <f aca="false">SUM(M79:M79)</f>
        <v>230</v>
      </c>
      <c r="N78" s="168" t="n">
        <f aca="false">SUM(N79:N79)</f>
        <v>0</v>
      </c>
      <c r="O78" s="168" t="n">
        <f aca="false">SUM(O79:O79)</f>
        <v>0</v>
      </c>
      <c r="P78" s="168" t="n">
        <f aca="false">SUM(P79:P79)</f>
        <v>0</v>
      </c>
      <c r="Q78" s="168" t="n">
        <f aca="false">SUM(Q79:Q79)</f>
        <v>600</v>
      </c>
      <c r="R78" s="168" t="n">
        <f aca="false">SUM(R79:R79)</f>
        <v>0</v>
      </c>
      <c r="S78" s="168" t="n">
        <f aca="false">SUM(S79:S79)</f>
        <v>230</v>
      </c>
      <c r="T78" s="168" t="n">
        <f aca="false">SUM(T79:T79)</f>
        <v>0</v>
      </c>
      <c r="U78" s="168" t="n">
        <f aca="false">SUM(U79:U79)</f>
        <v>230</v>
      </c>
      <c r="V78" s="168" t="n">
        <f aca="false">SUM(V79:V79)</f>
        <v>0</v>
      </c>
      <c r="W78" s="168" t="n">
        <f aca="false">SUM(W79:W79)</f>
        <v>230</v>
      </c>
      <c r="X78" s="168" t="n">
        <f aca="false">SUM(X79:X79)</f>
        <v>0</v>
      </c>
    </row>
    <row r="79" customFormat="false" ht="15" hidden="false" customHeight="true" outlineLevel="0" collapsed="false">
      <c r="A79" s="151"/>
      <c r="B79" s="169"/>
      <c r="C79" s="141" t="n">
        <v>637</v>
      </c>
      <c r="D79" s="142" t="s">
        <v>125</v>
      </c>
      <c r="E79" s="139"/>
      <c r="F79" s="139"/>
      <c r="G79" s="139"/>
      <c r="H79" s="139"/>
      <c r="I79" s="144" t="n">
        <v>0</v>
      </c>
      <c r="J79" s="139" t="n">
        <v>0</v>
      </c>
      <c r="K79" s="139" t="n">
        <v>0</v>
      </c>
      <c r="L79" s="139" t="n">
        <v>0</v>
      </c>
      <c r="M79" s="139" t="n">
        <v>230</v>
      </c>
      <c r="N79" s="139"/>
      <c r="O79" s="139"/>
      <c r="P79" s="139"/>
      <c r="Q79" s="144" t="n">
        <v>600</v>
      </c>
      <c r="R79" s="139"/>
      <c r="S79" s="139" t="n">
        <v>230</v>
      </c>
      <c r="T79" s="139"/>
      <c r="U79" s="139" t="n">
        <v>230</v>
      </c>
      <c r="V79" s="139"/>
      <c r="W79" s="139" t="n">
        <v>230</v>
      </c>
      <c r="X79" s="139"/>
    </row>
    <row r="80" customFormat="false" ht="12.75" hidden="false" customHeight="false" outlineLevel="0" collapsed="false">
      <c r="A80" s="231" t="s">
        <v>171</v>
      </c>
      <c r="B80" s="232" t="s">
        <v>172</v>
      </c>
      <c r="C80" s="18"/>
      <c r="D80" s="148"/>
      <c r="E80" s="149" t="n">
        <f aca="false">E81</f>
        <v>0</v>
      </c>
      <c r="F80" s="149" t="n">
        <f aca="false">F81</f>
        <v>0</v>
      </c>
      <c r="G80" s="149" t="n">
        <f aca="false">G81</f>
        <v>0</v>
      </c>
      <c r="H80" s="149" t="n">
        <f aca="false">H81</f>
        <v>0</v>
      </c>
      <c r="I80" s="145" t="n">
        <f aca="false">I81</f>
        <v>0</v>
      </c>
      <c r="J80" s="149" t="n">
        <f aca="false">J81</f>
        <v>0</v>
      </c>
      <c r="K80" s="149" t="n">
        <f aca="false">K81</f>
        <v>0</v>
      </c>
      <c r="L80" s="149" t="n">
        <f aca="false">L81</f>
        <v>0</v>
      </c>
      <c r="M80" s="149" t="n">
        <f aca="false">M81</f>
        <v>490</v>
      </c>
      <c r="N80" s="149" t="n">
        <f aca="false">N81</f>
        <v>0</v>
      </c>
      <c r="O80" s="149" t="n">
        <f aca="false">O81</f>
        <v>210</v>
      </c>
      <c r="P80" s="149" t="n">
        <f aca="false">P81</f>
        <v>0</v>
      </c>
      <c r="Q80" s="145" t="n">
        <f aca="false">Q81</f>
        <v>0</v>
      </c>
      <c r="R80" s="149" t="n">
        <f aca="false">R81</f>
        <v>0</v>
      </c>
      <c r="S80" s="149" t="n">
        <f aca="false">S81</f>
        <v>390</v>
      </c>
      <c r="T80" s="149" t="n">
        <f aca="false">T81</f>
        <v>0</v>
      </c>
      <c r="U80" s="149" t="n">
        <f aca="false">U81</f>
        <v>390</v>
      </c>
      <c r="V80" s="149" t="n">
        <f aca="false">V81</f>
        <v>0</v>
      </c>
      <c r="W80" s="149" t="n">
        <f aca="false">W81</f>
        <v>390</v>
      </c>
      <c r="X80" s="149" t="n">
        <f aca="false">X81</f>
        <v>0</v>
      </c>
    </row>
    <row r="81" customFormat="false" ht="12.75" hidden="false" customHeight="false" outlineLevel="0" collapsed="false">
      <c r="A81" s="151"/>
      <c r="B81" s="176"/>
      <c r="C81" s="177" t="s">
        <v>173</v>
      </c>
      <c r="D81" s="165" t="s">
        <v>174</v>
      </c>
      <c r="E81" s="155" t="n">
        <f aca="false">SUM(E83:E83)</f>
        <v>0</v>
      </c>
      <c r="F81" s="155" t="n">
        <f aca="false">SUM(F83:F83)</f>
        <v>0</v>
      </c>
      <c r="G81" s="155" t="n">
        <f aca="false">SUM(G83:G83)</f>
        <v>0</v>
      </c>
      <c r="H81" s="155" t="n">
        <f aca="false">SUM(H83:H83)</f>
        <v>0</v>
      </c>
      <c r="I81" s="157" t="n">
        <f aca="false">SUM(I83:I83)</f>
        <v>0</v>
      </c>
      <c r="J81" s="155" t="n">
        <f aca="false">SUM(J83:J83)</f>
        <v>0</v>
      </c>
      <c r="K81" s="155" t="n">
        <f aca="false">SUM(K83:K83)</f>
        <v>0</v>
      </c>
      <c r="L81" s="155" t="n">
        <f aca="false">SUM(L83:L83)</f>
        <v>0</v>
      </c>
      <c r="M81" s="155" t="n">
        <f aca="false">SUM(M82:M83)</f>
        <v>490</v>
      </c>
      <c r="N81" s="155" t="n">
        <f aca="false">SUM(N82:N83)</f>
        <v>0</v>
      </c>
      <c r="O81" s="155" t="n">
        <f aca="false">SUM(O82:O83)</f>
        <v>210</v>
      </c>
      <c r="P81" s="155" t="n">
        <f aca="false">SUM(P82:P83)</f>
        <v>0</v>
      </c>
      <c r="Q81" s="155" t="n">
        <f aca="false">SUM(Q82:Q83)</f>
        <v>0</v>
      </c>
      <c r="R81" s="155" t="n">
        <f aca="false">SUM(R82:R83)</f>
        <v>0</v>
      </c>
      <c r="S81" s="155" t="n">
        <f aca="false">SUM(S82:S83)</f>
        <v>390</v>
      </c>
      <c r="T81" s="155" t="n">
        <f aca="false">SUM(T82:T83)</f>
        <v>0</v>
      </c>
      <c r="U81" s="155" t="n">
        <f aca="false">SUM(U82:U83)</f>
        <v>390</v>
      </c>
      <c r="V81" s="155" t="n">
        <f aca="false">SUM(V82:V83)</f>
        <v>0</v>
      </c>
      <c r="W81" s="155" t="n">
        <f aca="false">SUM(W82:W83)</f>
        <v>390</v>
      </c>
      <c r="X81" s="155" t="n">
        <f aca="false">SUM(X82:X83)</f>
        <v>0</v>
      </c>
    </row>
    <row r="82" customFormat="false" ht="12.75" hidden="false" customHeight="false" outlineLevel="0" collapsed="false">
      <c r="A82" s="151"/>
      <c r="B82" s="176"/>
      <c r="C82" s="141" t="n">
        <v>632</v>
      </c>
      <c r="D82" s="142" t="s">
        <v>142</v>
      </c>
      <c r="E82" s="151"/>
      <c r="F82" s="151"/>
      <c r="G82" s="151"/>
      <c r="H82" s="151"/>
      <c r="I82" s="172"/>
      <c r="J82" s="151"/>
      <c r="K82" s="151"/>
      <c r="L82" s="151"/>
      <c r="M82" s="151" t="n">
        <v>460</v>
      </c>
      <c r="N82" s="151"/>
      <c r="O82" s="151"/>
      <c r="P82" s="151"/>
      <c r="Q82" s="151" t="s">
        <v>88</v>
      </c>
      <c r="R82" s="151"/>
      <c r="S82" s="151" t="n">
        <v>360</v>
      </c>
      <c r="T82" s="151"/>
      <c r="U82" s="151" t="n">
        <v>360</v>
      </c>
      <c r="V82" s="151"/>
      <c r="W82" s="151" t="n">
        <v>360</v>
      </c>
      <c r="X82" s="151"/>
    </row>
    <row r="83" customFormat="false" ht="12.75" hidden="false" customHeight="false" outlineLevel="0" collapsed="false">
      <c r="A83" s="139"/>
      <c r="B83" s="140"/>
      <c r="C83" s="182" t="n">
        <v>635</v>
      </c>
      <c r="D83" s="233" t="s">
        <v>150</v>
      </c>
      <c r="E83" s="139"/>
      <c r="F83" s="139"/>
      <c r="G83" s="139"/>
      <c r="H83" s="139"/>
      <c r="I83" s="144"/>
      <c r="J83" s="139"/>
      <c r="K83" s="139"/>
      <c r="L83" s="139"/>
      <c r="M83" s="139" t="n">
        <v>30</v>
      </c>
      <c r="N83" s="139"/>
      <c r="O83" s="139" t="n">
        <v>210</v>
      </c>
      <c r="P83" s="139" t="n">
        <v>0</v>
      </c>
      <c r="Q83" s="144"/>
      <c r="R83" s="139"/>
      <c r="S83" s="139" t="n">
        <v>30</v>
      </c>
      <c r="T83" s="139"/>
      <c r="U83" s="139" t="n">
        <v>30</v>
      </c>
      <c r="V83" s="139"/>
      <c r="W83" s="139" t="n">
        <v>30</v>
      </c>
      <c r="X83" s="139"/>
    </row>
    <row r="84" customFormat="false" ht="12.75" hidden="false" customHeight="false" outlineLevel="0" collapsed="false">
      <c r="Q84" s="113"/>
    </row>
    <row r="85" customFormat="false" ht="12.75" hidden="false" customHeight="false" outlineLevel="0" collapsed="false">
      <c r="Q85" s="113"/>
    </row>
    <row r="86" customFormat="false" ht="107.25" hidden="false" customHeight="true" outlineLevel="0" collapsed="false">
      <c r="Q86" s="113"/>
    </row>
    <row r="87" customFormat="false" ht="55.5" hidden="false" customHeight="true" outlineLevel="0" collapsed="false">
      <c r="A87" s="114" t="s">
        <v>175</v>
      </c>
      <c r="B87" s="114"/>
      <c r="C87" s="114"/>
      <c r="D87" s="114"/>
      <c r="E87" s="114"/>
      <c r="F87" s="114"/>
      <c r="G87" s="114"/>
      <c r="H87" s="114"/>
      <c r="I87" s="115"/>
      <c r="J87" s="114"/>
      <c r="K87" s="114"/>
      <c r="L87" s="114"/>
      <c r="M87" s="114"/>
      <c r="N87" s="114"/>
      <c r="O87" s="114"/>
      <c r="P87" s="114"/>
      <c r="Q87" s="115"/>
      <c r="R87" s="114"/>
      <c r="S87" s="114"/>
      <c r="T87" s="114"/>
      <c r="U87" s="114"/>
      <c r="V87" s="114"/>
      <c r="W87" s="114"/>
      <c r="X87" s="114"/>
    </row>
    <row r="88" customFormat="false" ht="39.75" hidden="false" customHeight="true" outlineLevel="0" collapsed="false">
      <c r="A88" s="116" t="s">
        <v>99</v>
      </c>
      <c r="B88" s="116" t="s">
        <v>100</v>
      </c>
      <c r="C88" s="116" t="s">
        <v>101</v>
      </c>
      <c r="D88" s="117" t="s">
        <v>102</v>
      </c>
      <c r="E88" s="118"/>
      <c r="F88" s="119"/>
      <c r="G88" s="119"/>
      <c r="H88" s="118"/>
      <c r="I88" s="117" t="s">
        <v>104</v>
      </c>
      <c r="J88" s="117"/>
      <c r="K88" s="117" t="s">
        <v>105</v>
      </c>
      <c r="L88" s="117"/>
      <c r="M88" s="117" t="s">
        <v>106</v>
      </c>
      <c r="N88" s="117"/>
      <c r="O88" s="120" t="s">
        <v>107</v>
      </c>
      <c r="P88" s="120"/>
      <c r="Q88" s="117" t="s">
        <v>108</v>
      </c>
      <c r="R88" s="117"/>
      <c r="S88" s="120" t="s">
        <v>109</v>
      </c>
      <c r="T88" s="120"/>
      <c r="U88" s="120" t="s">
        <v>110</v>
      </c>
      <c r="V88" s="120"/>
      <c r="W88" s="120" t="s">
        <v>144</v>
      </c>
      <c r="X88" s="120"/>
    </row>
    <row r="89" customFormat="false" ht="28.5" hidden="false" customHeight="true" outlineLevel="0" collapsed="false">
      <c r="A89" s="116"/>
      <c r="B89" s="116"/>
      <c r="C89" s="116"/>
      <c r="D89" s="117"/>
      <c r="E89" s="121" t="n">
        <v>2007</v>
      </c>
      <c r="F89" s="122" t="n">
        <v>2007</v>
      </c>
      <c r="G89" s="122" t="n">
        <v>2008</v>
      </c>
      <c r="H89" s="121" t="n">
        <v>2008</v>
      </c>
      <c r="I89" s="123" t="s">
        <v>112</v>
      </c>
      <c r="J89" s="122" t="s">
        <v>113</v>
      </c>
      <c r="K89" s="121" t="s">
        <v>112</v>
      </c>
      <c r="L89" s="122" t="s">
        <v>113</v>
      </c>
      <c r="M89" s="121" t="s">
        <v>112</v>
      </c>
      <c r="N89" s="122" t="s">
        <v>113</v>
      </c>
      <c r="O89" s="234" t="s">
        <v>112</v>
      </c>
      <c r="P89" s="122" t="s">
        <v>113</v>
      </c>
      <c r="Q89" s="123" t="s">
        <v>112</v>
      </c>
      <c r="R89" s="122" t="s">
        <v>113</v>
      </c>
      <c r="S89" s="121" t="s">
        <v>112</v>
      </c>
      <c r="T89" s="122" t="s">
        <v>113</v>
      </c>
      <c r="U89" s="121" t="s">
        <v>112</v>
      </c>
      <c r="V89" s="122" t="s">
        <v>113</v>
      </c>
      <c r="W89" s="121" t="s">
        <v>112</v>
      </c>
      <c r="X89" s="122" t="s">
        <v>113</v>
      </c>
    </row>
    <row r="90" customFormat="false" ht="15.75" hidden="false" customHeight="true" outlineLevel="0" collapsed="false">
      <c r="A90" s="116"/>
      <c r="B90" s="116"/>
      <c r="C90" s="116"/>
      <c r="D90" s="117"/>
      <c r="E90" s="120" t="s">
        <v>114</v>
      </c>
      <c r="F90" s="120"/>
      <c r="G90" s="120"/>
      <c r="H90" s="120" t="s">
        <v>114</v>
      </c>
      <c r="I90" s="120"/>
      <c r="J90" s="120"/>
      <c r="K90" s="120" t="s">
        <v>114</v>
      </c>
      <c r="L90" s="120" t="s">
        <v>114</v>
      </c>
      <c r="M90" s="120" t="s">
        <v>114</v>
      </c>
      <c r="N90" s="120" t="s">
        <v>114</v>
      </c>
      <c r="O90" s="235" t="s">
        <v>114</v>
      </c>
      <c r="P90" s="120" t="s">
        <v>114</v>
      </c>
      <c r="Q90" s="120"/>
      <c r="R90" s="120"/>
      <c r="S90" s="120" t="s">
        <v>114</v>
      </c>
      <c r="T90" s="120" t="s">
        <v>114</v>
      </c>
      <c r="U90" s="120" t="s">
        <v>114</v>
      </c>
      <c r="V90" s="120" t="s">
        <v>114</v>
      </c>
      <c r="W90" s="120" t="s">
        <v>114</v>
      </c>
      <c r="X90" s="120" t="s">
        <v>114</v>
      </c>
    </row>
    <row r="91" customFormat="false" ht="12.75" hidden="false" customHeight="false" outlineLevel="0" collapsed="false">
      <c r="A91" s="124"/>
      <c r="B91" s="236" t="s">
        <v>176</v>
      </c>
      <c r="C91" s="236"/>
      <c r="D91" s="236"/>
      <c r="E91" s="127" t="s">
        <v>114</v>
      </c>
      <c r="F91" s="127"/>
      <c r="G91" s="127"/>
      <c r="H91" s="127" t="s">
        <v>114</v>
      </c>
      <c r="I91" s="127" t="n">
        <f aca="false">SUM(I92+I110)</f>
        <v>56087</v>
      </c>
      <c r="J91" s="127" t="n">
        <f aca="false">J92</f>
        <v>41775</v>
      </c>
      <c r="K91" s="127" t="n">
        <f aca="false">K92</f>
        <v>60980</v>
      </c>
      <c r="L91" s="127" t="n">
        <f aca="false">L92</f>
        <v>109518</v>
      </c>
      <c r="M91" s="127" t="n">
        <f aca="false">M92</f>
        <v>41460</v>
      </c>
      <c r="N91" s="127" t="n">
        <f aca="false">N92</f>
        <v>0</v>
      </c>
      <c r="O91" s="127" t="e">
        <f aca="false">O92</f>
        <v>#REF!</v>
      </c>
      <c r="P91" s="127" t="e">
        <f aca="false">P92</f>
        <v>#REF!</v>
      </c>
      <c r="Q91" s="127" t="n">
        <f aca="false">Q92</f>
        <v>45869</v>
      </c>
      <c r="R91" s="127" t="n">
        <f aca="false">R92</f>
        <v>0</v>
      </c>
      <c r="S91" s="127" t="n">
        <f aca="false">S92</f>
        <v>42690</v>
      </c>
      <c r="T91" s="127" t="n">
        <f aca="false">T92</f>
        <v>0</v>
      </c>
      <c r="U91" s="127" t="n">
        <f aca="false">U92</f>
        <v>42270</v>
      </c>
      <c r="V91" s="127" t="n">
        <f aca="false">V92</f>
        <v>0</v>
      </c>
      <c r="W91" s="127" t="n">
        <f aca="false">W92</f>
        <v>41480</v>
      </c>
      <c r="X91" s="127" t="n">
        <f aca="false">X92</f>
        <v>0</v>
      </c>
    </row>
    <row r="92" customFormat="false" ht="15" hidden="false" customHeight="false" outlineLevel="0" collapsed="false">
      <c r="A92" s="237" t="s">
        <v>177</v>
      </c>
      <c r="B92" s="238" t="s">
        <v>119</v>
      </c>
      <c r="C92" s="238"/>
      <c r="D92" s="239"/>
      <c r="E92" s="240" t="e">
        <f aca="false">E93+E110</f>
        <v>#REF!</v>
      </c>
      <c r="F92" s="240" t="e">
        <f aca="false">F93+F110</f>
        <v>#REF!</v>
      </c>
      <c r="G92" s="240" t="e">
        <f aca="false">G93+G110</f>
        <v>#REF!</v>
      </c>
      <c r="H92" s="240" t="e">
        <f aca="false">H93+H110</f>
        <v>#REF!</v>
      </c>
      <c r="I92" s="240" t="n">
        <f aca="false">SUM(I93+I110)</f>
        <v>56087</v>
      </c>
      <c r="J92" s="240" t="n">
        <f aca="false">SUM(J93+J110)</f>
        <v>41775</v>
      </c>
      <c r="K92" s="240" t="n">
        <f aca="false">SUM(K93+K110)</f>
        <v>60980</v>
      </c>
      <c r="L92" s="240" t="n">
        <f aca="false">SUM(L93+L110)</f>
        <v>109518</v>
      </c>
      <c r="M92" s="240" t="n">
        <f aca="false">SUM(M93+M110)</f>
        <v>41460</v>
      </c>
      <c r="N92" s="240" t="n">
        <f aca="false">SUM(N93+N110)</f>
        <v>0</v>
      </c>
      <c r="O92" s="240" t="e">
        <f aca="false">SUM(O93+O110)</f>
        <v>#REF!</v>
      </c>
      <c r="P92" s="240" t="e">
        <f aca="false">SUM(P93+P110)</f>
        <v>#REF!</v>
      </c>
      <c r="Q92" s="240" t="n">
        <f aca="false">SUM(Q93+Q110)</f>
        <v>45869</v>
      </c>
      <c r="R92" s="240" t="n">
        <f aca="false">SUM(R93+R110)</f>
        <v>0</v>
      </c>
      <c r="S92" s="240" t="n">
        <f aca="false">SUM(S93+S110)</f>
        <v>42690</v>
      </c>
      <c r="T92" s="240" t="n">
        <f aca="false">SUM(T93+T110)</f>
        <v>0</v>
      </c>
      <c r="U92" s="240" t="n">
        <f aca="false">SUM(U93+U110)</f>
        <v>42270</v>
      </c>
      <c r="V92" s="240" t="n">
        <f aca="false">SUM(V93+V110)</f>
        <v>0</v>
      </c>
      <c r="W92" s="240" t="n">
        <f aca="false">SUM(W93+W110)</f>
        <v>41480</v>
      </c>
      <c r="X92" s="240" t="n">
        <f aca="false">SUM(X93+X110)</f>
        <v>0</v>
      </c>
    </row>
    <row r="93" customFormat="false" ht="15" hidden="false" customHeight="false" outlineLevel="0" collapsed="false">
      <c r="A93" s="241"/>
      <c r="B93" s="241"/>
      <c r="C93" s="242" t="s">
        <v>131</v>
      </c>
      <c r="D93" s="243" t="s">
        <v>119</v>
      </c>
      <c r="E93" s="244" t="n">
        <f aca="false">SUM(E95:E101)</f>
        <v>748.48967669123</v>
      </c>
      <c r="F93" s="243" t="n">
        <f aca="false">SUM(F95:F101)</f>
        <v>22549</v>
      </c>
      <c r="G93" s="245" t="n">
        <f aca="false">SUM(G95:G101)</f>
        <v>764.25678815641</v>
      </c>
      <c r="H93" s="245" t="n">
        <f aca="false">SUM(H95:H101)</f>
        <v>23024</v>
      </c>
      <c r="I93" s="246" t="n">
        <f aca="false">SUM(I94:I105)</f>
        <v>56087</v>
      </c>
      <c r="J93" s="246" t="n">
        <f aca="false">SUM(J94:J109)</f>
        <v>41775</v>
      </c>
      <c r="K93" s="246" t="n">
        <f aca="false">SUM(K94:K109)</f>
        <v>59942</v>
      </c>
      <c r="L93" s="246" t="n">
        <f aca="false">SUM(L94:L109)</f>
        <v>109518</v>
      </c>
      <c r="M93" s="246" t="n">
        <f aca="false">SUM(M94:M105)</f>
        <v>41260</v>
      </c>
      <c r="N93" s="246" t="n">
        <f aca="false">SUM(N94:N105)</f>
        <v>0</v>
      </c>
      <c r="O93" s="246" t="e">
        <f aca="false">SUM(O94:O105)</f>
        <v>#REF!</v>
      </c>
      <c r="P93" s="246" t="e">
        <f aca="false">SUM(P94:P105)</f>
        <v>#REF!</v>
      </c>
      <c r="Q93" s="246" t="n">
        <f aca="false">SUM(Q94:Q105)</f>
        <v>45869</v>
      </c>
      <c r="R93" s="246" t="n">
        <f aca="false">SUM(R94:R105)</f>
        <v>0</v>
      </c>
      <c r="S93" s="246" t="n">
        <f aca="false">SUM(S94:S105)</f>
        <v>41170</v>
      </c>
      <c r="T93" s="246" t="n">
        <f aca="false">SUM(T94:T105)</f>
        <v>0</v>
      </c>
      <c r="U93" s="246" t="n">
        <f aca="false">SUM(U94:U105)</f>
        <v>42050</v>
      </c>
      <c r="V93" s="246" t="n">
        <f aca="false">SUM(V94:V105)</f>
        <v>0</v>
      </c>
      <c r="W93" s="246" t="n">
        <f aca="false">SUM(W94:W105)</f>
        <v>41260</v>
      </c>
      <c r="X93" s="246" t="n">
        <f aca="false">SUM(X94:X105)</f>
        <v>0</v>
      </c>
    </row>
    <row r="94" customFormat="false" ht="15" hidden="false" customHeight="false" outlineLevel="0" collapsed="false">
      <c r="A94" s="241"/>
      <c r="B94" s="241"/>
      <c r="C94" s="247" t="n">
        <v>610</v>
      </c>
      <c r="D94" s="248" t="s">
        <v>178</v>
      </c>
      <c r="E94" s="249"/>
      <c r="F94" s="248"/>
      <c r="G94" s="250"/>
      <c r="H94" s="250"/>
      <c r="I94" s="250" t="n">
        <v>22661</v>
      </c>
      <c r="J94" s="250"/>
      <c r="K94" s="251" t="n">
        <v>28091</v>
      </c>
      <c r="L94" s="250"/>
      <c r="M94" s="250" t="n">
        <v>23700</v>
      </c>
      <c r="N94" s="250"/>
      <c r="O94" s="250"/>
      <c r="P94" s="250"/>
      <c r="Q94" s="250" t="n">
        <v>22581</v>
      </c>
      <c r="R94" s="250"/>
      <c r="S94" s="251" t="n">
        <v>23000</v>
      </c>
      <c r="T94" s="250"/>
      <c r="U94" s="251" t="n">
        <v>23800</v>
      </c>
      <c r="V94" s="250"/>
      <c r="W94" s="251" t="n">
        <v>23900</v>
      </c>
      <c r="X94" s="250"/>
    </row>
    <row r="95" customFormat="false" ht="12.75" hidden="false" customHeight="false" outlineLevel="0" collapsed="false">
      <c r="A95" s="169"/>
      <c r="B95" s="252"/>
      <c r="C95" s="252" t="n">
        <v>620</v>
      </c>
      <c r="D95" s="252" t="s">
        <v>179</v>
      </c>
      <c r="E95" s="253" t="n">
        <f aca="false">F95/30.126</f>
        <v>733.784770630021</v>
      </c>
      <c r="F95" s="252" t="n">
        <v>22106</v>
      </c>
      <c r="G95" s="254" t="n">
        <f aca="false">H95/30.126</f>
        <v>753.335988846843</v>
      </c>
      <c r="H95" s="252" t="n">
        <v>22695</v>
      </c>
      <c r="I95" s="255" t="n">
        <v>7277</v>
      </c>
      <c r="J95" s="252"/>
      <c r="K95" s="252" t="n">
        <v>7242</v>
      </c>
      <c r="L95" s="252"/>
      <c r="M95" s="252" t="n">
        <v>8350</v>
      </c>
      <c r="N95" s="256"/>
      <c r="O95" s="257" t="n">
        <v>2420</v>
      </c>
      <c r="P95" s="209" t="n">
        <v>0</v>
      </c>
      <c r="Q95" s="252" t="n">
        <v>6785</v>
      </c>
      <c r="R95" s="252"/>
      <c r="S95" s="252" t="n">
        <v>8100</v>
      </c>
      <c r="T95" s="252"/>
      <c r="U95" s="252" t="n">
        <v>8100</v>
      </c>
      <c r="V95" s="252"/>
      <c r="W95" s="252" t="n">
        <v>8300</v>
      </c>
      <c r="X95" s="252"/>
    </row>
    <row r="96" customFormat="false" ht="14.25" hidden="false" customHeight="true" outlineLevel="0" collapsed="false">
      <c r="A96" s="140"/>
      <c r="B96" s="182"/>
      <c r="C96" s="182" t="n">
        <v>631</v>
      </c>
      <c r="D96" s="230" t="s">
        <v>180</v>
      </c>
      <c r="E96" s="258" t="n">
        <f aca="false">F96/30.126</f>
        <v>14.7049060612096</v>
      </c>
      <c r="F96" s="182" t="n">
        <v>443</v>
      </c>
      <c r="G96" s="229" t="n">
        <f aca="false">H96/30.126</f>
        <v>10.9207993095665</v>
      </c>
      <c r="H96" s="182" t="n">
        <v>329</v>
      </c>
      <c r="I96" s="230" t="n">
        <v>41</v>
      </c>
      <c r="J96" s="182"/>
      <c r="K96" s="182"/>
      <c r="L96" s="182"/>
      <c r="M96" s="182" t="n">
        <v>150</v>
      </c>
      <c r="N96" s="259"/>
      <c r="O96" s="141" t="n">
        <v>130</v>
      </c>
      <c r="P96" s="182" t="n">
        <v>0</v>
      </c>
      <c r="Q96" s="182" t="n">
        <v>13</v>
      </c>
      <c r="R96" s="182"/>
      <c r="S96" s="182" t="n">
        <v>100</v>
      </c>
      <c r="T96" s="182"/>
      <c r="U96" s="182" t="n">
        <v>100</v>
      </c>
      <c r="V96" s="182"/>
      <c r="W96" s="182" t="n">
        <v>100</v>
      </c>
      <c r="X96" s="182"/>
    </row>
    <row r="97" customFormat="false" ht="14.25" hidden="false" customHeight="true" outlineLevel="0" collapsed="false">
      <c r="A97" s="140"/>
      <c r="B97" s="182"/>
      <c r="C97" s="182" t="n">
        <v>632</v>
      </c>
      <c r="D97" s="182" t="s">
        <v>142</v>
      </c>
      <c r="E97" s="258"/>
      <c r="F97" s="182"/>
      <c r="G97" s="229"/>
      <c r="H97" s="182"/>
      <c r="I97" s="230" t="n">
        <v>7082</v>
      </c>
      <c r="J97" s="230"/>
      <c r="K97" s="230" t="n">
        <v>9852</v>
      </c>
      <c r="L97" s="230"/>
      <c r="M97" s="230" t="n">
        <v>3690</v>
      </c>
      <c r="N97" s="230"/>
      <c r="O97" s="230" t="e">
        <f aca="false">SUM(#REF!)</f>
        <v>#REF!</v>
      </c>
      <c r="P97" s="230" t="e">
        <f aca="false">SUM(#REF!)</f>
        <v>#REF!</v>
      </c>
      <c r="Q97" s="230" t="n">
        <v>9023</v>
      </c>
      <c r="R97" s="230"/>
      <c r="S97" s="230" t="n">
        <v>4350</v>
      </c>
      <c r="T97" s="230"/>
      <c r="U97" s="230" t="n">
        <v>4350</v>
      </c>
      <c r="V97" s="230"/>
      <c r="W97" s="230" t="n">
        <v>4350</v>
      </c>
      <c r="X97" s="230"/>
    </row>
    <row r="98" customFormat="false" ht="14.25" hidden="false" customHeight="true" outlineLevel="0" collapsed="false">
      <c r="A98" s="140"/>
      <c r="B98" s="182"/>
      <c r="C98" s="182" t="n">
        <v>633</v>
      </c>
      <c r="D98" s="182" t="s">
        <v>120</v>
      </c>
      <c r="E98" s="258"/>
      <c r="F98" s="182"/>
      <c r="G98" s="229"/>
      <c r="H98" s="182"/>
      <c r="I98" s="230" t="n">
        <v>7222</v>
      </c>
      <c r="J98" s="230"/>
      <c r="K98" s="230" t="n">
        <v>5094</v>
      </c>
      <c r="L98" s="230"/>
      <c r="M98" s="230" t="n">
        <v>1580</v>
      </c>
      <c r="N98" s="230"/>
      <c r="O98" s="230" t="e">
        <f aca="false">SUM(#REF!)</f>
        <v>#REF!</v>
      </c>
      <c r="P98" s="230" t="e">
        <f aca="false">SUM(#REF!)</f>
        <v>#REF!</v>
      </c>
      <c r="Q98" s="230" t="n">
        <v>1611</v>
      </c>
      <c r="R98" s="230"/>
      <c r="S98" s="230" t="n">
        <v>1430</v>
      </c>
      <c r="T98" s="230"/>
      <c r="U98" s="230" t="n">
        <v>1630</v>
      </c>
      <c r="V98" s="230"/>
      <c r="W98" s="230" t="n">
        <v>530</v>
      </c>
      <c r="X98" s="230"/>
    </row>
    <row r="99" customFormat="false" ht="14.25" hidden="false" customHeight="true" outlineLevel="0" collapsed="false">
      <c r="A99" s="140"/>
      <c r="B99" s="182"/>
      <c r="C99" s="182" t="n">
        <v>634</v>
      </c>
      <c r="D99" s="182" t="s">
        <v>181</v>
      </c>
      <c r="E99" s="258"/>
      <c r="F99" s="182"/>
      <c r="G99" s="229"/>
      <c r="H99" s="182"/>
      <c r="I99" s="230" t="n">
        <v>258</v>
      </c>
      <c r="J99" s="230"/>
      <c r="K99" s="230" t="n">
        <v>294</v>
      </c>
      <c r="L99" s="230"/>
      <c r="M99" s="230"/>
      <c r="N99" s="260"/>
      <c r="O99" s="205"/>
      <c r="P99" s="230"/>
      <c r="Q99" s="230"/>
      <c r="R99" s="230"/>
      <c r="S99" s="230"/>
      <c r="T99" s="230"/>
      <c r="U99" s="230"/>
      <c r="V99" s="230"/>
      <c r="W99" s="230"/>
      <c r="X99" s="230"/>
    </row>
    <row r="100" customFormat="false" ht="14.25" hidden="false" customHeight="true" outlineLevel="0" collapsed="false">
      <c r="A100" s="140"/>
      <c r="B100" s="182"/>
      <c r="C100" s="182" t="n">
        <v>635</v>
      </c>
      <c r="D100" s="182" t="s">
        <v>182</v>
      </c>
      <c r="E100" s="258"/>
      <c r="F100" s="182"/>
      <c r="G100" s="229"/>
      <c r="H100" s="182"/>
      <c r="I100" s="230" t="n">
        <v>182</v>
      </c>
      <c r="J100" s="230"/>
      <c r="K100" s="230" t="n">
        <v>737</v>
      </c>
      <c r="L100" s="230"/>
      <c r="M100" s="230" t="n">
        <v>40</v>
      </c>
      <c r="N100" s="260"/>
      <c r="O100" s="205"/>
      <c r="P100" s="230"/>
      <c r="Q100" s="230" t="n">
        <v>82</v>
      </c>
      <c r="R100" s="230"/>
      <c r="S100" s="230" t="n">
        <v>90</v>
      </c>
      <c r="T100" s="230"/>
      <c r="U100" s="230" t="n">
        <v>90</v>
      </c>
      <c r="V100" s="230"/>
      <c r="W100" s="230" t="n">
        <v>100</v>
      </c>
      <c r="X100" s="230"/>
    </row>
    <row r="101" customFormat="false" ht="14.25" hidden="false" customHeight="true" outlineLevel="0" collapsed="false">
      <c r="A101" s="140"/>
      <c r="B101" s="182"/>
      <c r="C101" s="182" t="n">
        <v>637</v>
      </c>
      <c r="D101" s="182" t="s">
        <v>125</v>
      </c>
      <c r="E101" s="258"/>
      <c r="F101" s="182"/>
      <c r="G101" s="229"/>
      <c r="H101" s="182"/>
      <c r="I101" s="230" t="n">
        <v>10443</v>
      </c>
      <c r="J101" s="230"/>
      <c r="K101" s="230" t="n">
        <v>8153</v>
      </c>
      <c r="L101" s="230"/>
      <c r="M101" s="230" t="n">
        <v>3750</v>
      </c>
      <c r="N101" s="230"/>
      <c r="O101" s="230" t="e">
        <f aca="false">SUM(#REF!)</f>
        <v>#REF!</v>
      </c>
      <c r="P101" s="230" t="e">
        <f aca="false">SUM(#REF!)</f>
        <v>#REF!</v>
      </c>
      <c r="Q101" s="230" t="n">
        <v>5337</v>
      </c>
      <c r="R101" s="230"/>
      <c r="S101" s="230" t="n">
        <v>4100</v>
      </c>
      <c r="T101" s="230"/>
      <c r="U101" s="230" t="n">
        <v>3980</v>
      </c>
      <c r="V101" s="230"/>
      <c r="W101" s="230" t="n">
        <v>3980</v>
      </c>
      <c r="X101" s="230"/>
    </row>
    <row r="102" customFormat="false" ht="14.25" hidden="false" customHeight="true" outlineLevel="0" collapsed="false">
      <c r="A102" s="140"/>
      <c r="B102" s="182"/>
      <c r="C102" s="182" t="n">
        <v>642</v>
      </c>
      <c r="D102" s="182" t="s">
        <v>132</v>
      </c>
      <c r="E102" s="258"/>
      <c r="F102" s="182"/>
      <c r="G102" s="229"/>
      <c r="H102" s="182"/>
      <c r="I102" s="230" t="n">
        <v>921</v>
      </c>
      <c r="J102" s="230"/>
      <c r="K102" s="230" t="n">
        <v>479</v>
      </c>
      <c r="L102" s="230"/>
      <c r="M102" s="230"/>
      <c r="N102" s="260"/>
      <c r="O102" s="205"/>
      <c r="P102" s="230"/>
      <c r="Q102" s="230" t="n">
        <v>437</v>
      </c>
      <c r="R102" s="230"/>
      <c r="S102" s="230"/>
      <c r="T102" s="230"/>
      <c r="U102" s="230"/>
      <c r="V102" s="230"/>
      <c r="W102" s="230"/>
      <c r="X102" s="230"/>
    </row>
    <row r="103" customFormat="false" ht="15" hidden="true" customHeight="false" outlineLevel="0" collapsed="false">
      <c r="A103" s="261"/>
      <c r="B103" s="241"/>
      <c r="C103" s="247" t="s">
        <v>183</v>
      </c>
      <c r="D103" s="248" t="s">
        <v>184</v>
      </c>
      <c r="E103" s="249"/>
      <c r="F103" s="248"/>
      <c r="G103" s="250"/>
      <c r="H103" s="250"/>
      <c r="I103" s="250"/>
      <c r="J103" s="250"/>
      <c r="K103" s="251"/>
      <c r="L103" s="250"/>
      <c r="M103" s="250"/>
      <c r="N103" s="262"/>
      <c r="O103" s="263"/>
      <c r="P103" s="250"/>
      <c r="Q103" s="250"/>
      <c r="R103" s="250"/>
      <c r="S103" s="251"/>
      <c r="T103" s="250"/>
      <c r="U103" s="251"/>
      <c r="V103" s="250"/>
      <c r="W103" s="251"/>
      <c r="X103" s="250"/>
    </row>
    <row r="104" customFormat="false" ht="15" hidden="true" customHeight="false" outlineLevel="0" collapsed="false">
      <c r="A104" s="261"/>
      <c r="B104" s="241"/>
      <c r="C104" s="247" t="s">
        <v>185</v>
      </c>
      <c r="D104" s="248" t="s">
        <v>186</v>
      </c>
      <c r="E104" s="249"/>
      <c r="F104" s="248"/>
      <c r="G104" s="250"/>
      <c r="H104" s="250"/>
      <c r="I104" s="250"/>
      <c r="J104" s="250"/>
      <c r="K104" s="251"/>
      <c r="L104" s="250"/>
      <c r="M104" s="250"/>
      <c r="N104" s="262"/>
      <c r="O104" s="263"/>
      <c r="P104" s="250"/>
      <c r="Q104" s="250"/>
      <c r="R104" s="250"/>
      <c r="S104" s="251"/>
      <c r="T104" s="250"/>
      <c r="U104" s="251"/>
      <c r="V104" s="250"/>
      <c r="W104" s="251"/>
      <c r="X104" s="250"/>
    </row>
    <row r="105" customFormat="false" ht="15" hidden="true" customHeight="false" outlineLevel="0" collapsed="false">
      <c r="A105" s="261"/>
      <c r="B105" s="241"/>
      <c r="C105" s="247" t="s">
        <v>187</v>
      </c>
      <c r="D105" s="248" t="s">
        <v>188</v>
      </c>
      <c r="E105" s="249"/>
      <c r="F105" s="248"/>
      <c r="G105" s="250"/>
      <c r="H105" s="250"/>
      <c r="I105" s="250"/>
      <c r="J105" s="250"/>
      <c r="K105" s="251"/>
      <c r="L105" s="250"/>
      <c r="M105" s="250"/>
      <c r="N105" s="262"/>
      <c r="O105" s="263"/>
      <c r="P105" s="250"/>
      <c r="Q105" s="250"/>
      <c r="R105" s="250"/>
      <c r="S105" s="251"/>
      <c r="T105" s="250"/>
      <c r="U105" s="251"/>
      <c r="V105" s="250"/>
      <c r="W105" s="251"/>
      <c r="X105" s="250"/>
    </row>
    <row r="106" customFormat="false" ht="12.75" hidden="false" customHeight="false" outlineLevel="0" collapsed="false">
      <c r="A106" s="264"/>
      <c r="B106" s="230"/>
      <c r="C106" s="182" t="n">
        <v>713</v>
      </c>
      <c r="D106" s="182" t="s">
        <v>189</v>
      </c>
      <c r="E106" s="258"/>
      <c r="F106" s="182"/>
      <c r="G106" s="229"/>
      <c r="H106" s="182"/>
      <c r="I106" s="230"/>
      <c r="J106" s="182"/>
      <c r="K106" s="182"/>
      <c r="L106" s="182" t="n">
        <v>1515</v>
      </c>
      <c r="M106" s="182"/>
      <c r="N106" s="259"/>
      <c r="O106" s="141"/>
      <c r="P106" s="182"/>
      <c r="Q106" s="230"/>
      <c r="R106" s="182"/>
      <c r="S106" s="182"/>
      <c r="T106" s="182"/>
      <c r="U106" s="182"/>
      <c r="V106" s="182"/>
      <c r="W106" s="182"/>
      <c r="X106" s="182"/>
    </row>
    <row r="107" customFormat="false" ht="12.75" hidden="false" customHeight="false" outlineLevel="0" collapsed="false">
      <c r="A107" s="264"/>
      <c r="B107" s="230"/>
      <c r="C107" s="182" t="n">
        <v>716</v>
      </c>
      <c r="D107" s="182" t="s">
        <v>190</v>
      </c>
      <c r="E107" s="258"/>
      <c r="F107" s="182"/>
      <c r="G107" s="229"/>
      <c r="H107" s="182"/>
      <c r="I107" s="230"/>
      <c r="J107" s="182" t="n">
        <v>2000</v>
      </c>
      <c r="K107" s="182"/>
      <c r="L107" s="182" t="n">
        <v>6155</v>
      </c>
      <c r="M107" s="182"/>
      <c r="N107" s="259"/>
      <c r="O107" s="141"/>
      <c r="P107" s="182"/>
      <c r="Q107" s="230"/>
      <c r="R107" s="182"/>
      <c r="S107" s="182"/>
      <c r="T107" s="182"/>
      <c r="U107" s="182"/>
      <c r="V107" s="182"/>
      <c r="W107" s="182"/>
      <c r="X107" s="182"/>
    </row>
    <row r="108" customFormat="false" ht="12.75" hidden="false" customHeight="false" outlineLevel="0" collapsed="false">
      <c r="A108" s="264"/>
      <c r="B108" s="230"/>
      <c r="C108" s="182" t="n">
        <v>717</v>
      </c>
      <c r="D108" s="182" t="s">
        <v>191</v>
      </c>
      <c r="E108" s="258"/>
      <c r="F108" s="182"/>
      <c r="G108" s="229"/>
      <c r="H108" s="182"/>
      <c r="I108" s="230"/>
      <c r="J108" s="182" t="n">
        <v>39775</v>
      </c>
      <c r="K108" s="182" t="s">
        <v>88</v>
      </c>
      <c r="L108" s="182" t="n">
        <v>100056</v>
      </c>
      <c r="M108" s="182"/>
      <c r="N108" s="259"/>
      <c r="O108" s="141"/>
      <c r="P108" s="182"/>
      <c r="Q108" s="230"/>
      <c r="R108" s="182"/>
      <c r="S108" s="182"/>
      <c r="T108" s="182"/>
      <c r="U108" s="182"/>
      <c r="V108" s="182"/>
      <c r="W108" s="182"/>
      <c r="X108" s="182"/>
    </row>
    <row r="109" customFormat="false" ht="12.75" hidden="false" customHeight="false" outlineLevel="0" collapsed="false">
      <c r="A109" s="264"/>
      <c r="B109" s="230"/>
      <c r="C109" s="182" t="n">
        <v>723</v>
      </c>
      <c r="D109" s="182" t="s">
        <v>192</v>
      </c>
      <c r="E109" s="258"/>
      <c r="F109" s="182"/>
      <c r="G109" s="229"/>
      <c r="H109" s="182"/>
      <c r="I109" s="230"/>
      <c r="J109" s="182"/>
      <c r="K109" s="182"/>
      <c r="L109" s="182" t="n">
        <v>1792</v>
      </c>
      <c r="M109" s="182"/>
      <c r="N109" s="259"/>
      <c r="O109" s="141"/>
      <c r="P109" s="182"/>
      <c r="Q109" s="230"/>
      <c r="R109" s="182"/>
      <c r="S109" s="182"/>
      <c r="T109" s="182"/>
      <c r="U109" s="182"/>
      <c r="V109" s="182"/>
      <c r="W109" s="182"/>
      <c r="X109" s="182"/>
    </row>
    <row r="110" customFormat="false" ht="15" hidden="false" customHeight="false" outlineLevel="0" collapsed="false">
      <c r="A110" s="241"/>
      <c r="B110" s="241"/>
      <c r="C110" s="242" t="s">
        <v>128</v>
      </c>
      <c r="D110" s="243" t="s">
        <v>193</v>
      </c>
      <c r="E110" s="244" t="e">
        <f aca="false">SUM(E112:E123)</f>
        <v>#REF!</v>
      </c>
      <c r="F110" s="243" t="e">
        <f aca="false">SUM(F112:F123)</f>
        <v>#REF!</v>
      </c>
      <c r="G110" s="245" t="e">
        <f aca="false">SUM(G112:G123)</f>
        <v>#REF!</v>
      </c>
      <c r="H110" s="245" t="e">
        <f aca="false">SUM(H112:H123)</f>
        <v>#REF!</v>
      </c>
      <c r="I110" s="246" t="n">
        <f aca="false">SUM(I111:I114)</f>
        <v>0</v>
      </c>
      <c r="J110" s="246" t="n">
        <f aca="false">SUM(J111:J114)</f>
        <v>0</v>
      </c>
      <c r="K110" s="246" t="n">
        <f aca="false">SUM(K111:K114)</f>
        <v>1038</v>
      </c>
      <c r="L110" s="246" t="n">
        <f aca="false">SUM(L111:L114)</f>
        <v>0</v>
      </c>
      <c r="M110" s="246" t="n">
        <f aca="false">SUM(M111:M114)</f>
        <v>200</v>
      </c>
      <c r="N110" s="246" t="n">
        <f aca="false">SUM(N111:N114)</f>
        <v>0</v>
      </c>
      <c r="O110" s="246" t="n">
        <f aca="false">SUM(O111:O114)</f>
        <v>0</v>
      </c>
      <c r="P110" s="246" t="n">
        <f aca="false">SUM(P111:P114)</f>
        <v>0</v>
      </c>
      <c r="Q110" s="246" t="n">
        <f aca="false">SUM(Q111:Q114)</f>
        <v>0</v>
      </c>
      <c r="R110" s="246" t="n">
        <f aca="false">SUM(R111:R114)</f>
        <v>0</v>
      </c>
      <c r="S110" s="246" t="n">
        <f aca="false">SUM(S111:S114)</f>
        <v>1520</v>
      </c>
      <c r="T110" s="246" t="n">
        <f aca="false">SUM(T111:T114)</f>
        <v>0</v>
      </c>
      <c r="U110" s="246" t="n">
        <f aca="false">SUM(U111:U114)</f>
        <v>220</v>
      </c>
      <c r="V110" s="246" t="n">
        <f aca="false">SUM(V111:V114)</f>
        <v>0</v>
      </c>
      <c r="W110" s="246" t="n">
        <f aca="false">SUM(W111:W114)</f>
        <v>220</v>
      </c>
      <c r="X110" s="246" t="n">
        <f aca="false">SUM(X111:X114)</f>
        <v>0</v>
      </c>
    </row>
    <row r="111" s="271" customFormat="true" ht="13.5" hidden="false" customHeight="false" outlineLevel="0" collapsed="false">
      <c r="A111" s="265"/>
      <c r="B111" s="266"/>
      <c r="C111" s="266" t="n">
        <v>637</v>
      </c>
      <c r="D111" s="266" t="s">
        <v>125</v>
      </c>
      <c r="E111" s="267"/>
      <c r="F111" s="266"/>
      <c r="G111" s="267"/>
      <c r="H111" s="266"/>
      <c r="I111" s="266"/>
      <c r="J111" s="266"/>
      <c r="K111" s="266"/>
      <c r="L111" s="266"/>
      <c r="M111" s="266" t="n">
        <v>200</v>
      </c>
      <c r="N111" s="268"/>
      <c r="O111" s="269"/>
      <c r="P111" s="270"/>
      <c r="Q111" s="266"/>
      <c r="R111" s="266"/>
      <c r="S111" s="266" t="n">
        <v>220</v>
      </c>
      <c r="T111" s="266"/>
      <c r="U111" s="266" t="n">
        <v>220</v>
      </c>
      <c r="V111" s="266"/>
      <c r="W111" s="266" t="n">
        <v>220</v>
      </c>
      <c r="X111" s="266"/>
    </row>
    <row r="112" customFormat="false" ht="12.75" hidden="true" customHeight="true" outlineLevel="0" collapsed="false">
      <c r="B112" s="272"/>
      <c r="C112" s="272"/>
      <c r="D112" s="272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2"/>
      <c r="R112" s="272"/>
      <c r="S112" s="272"/>
      <c r="T112" s="272"/>
      <c r="U112" s="272"/>
      <c r="V112" s="272"/>
      <c r="W112" s="272"/>
      <c r="X112" s="272"/>
    </row>
    <row r="113" customFormat="false" ht="12.75" hidden="true" customHeight="tru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</row>
    <row r="114" customFormat="false" ht="12.75" hidden="false" customHeight="false" outlineLevel="0" collapsed="false">
      <c r="A114" s="264"/>
      <c r="B114" s="230"/>
      <c r="C114" s="182" t="n">
        <v>651</v>
      </c>
      <c r="D114" s="182" t="s">
        <v>194</v>
      </c>
      <c r="E114" s="258"/>
      <c r="F114" s="182"/>
      <c r="G114" s="229"/>
      <c r="H114" s="182"/>
      <c r="I114" s="230"/>
      <c r="J114" s="182"/>
      <c r="K114" s="182" t="n">
        <v>1038</v>
      </c>
      <c r="L114" s="182"/>
      <c r="M114" s="182"/>
      <c r="N114" s="259"/>
      <c r="O114" s="141"/>
      <c r="P114" s="182"/>
      <c r="Q114" s="230"/>
      <c r="R114" s="182"/>
      <c r="S114" s="182" t="n">
        <v>1300</v>
      </c>
      <c r="T114" s="182"/>
      <c r="U114" s="182" t="n">
        <v>0</v>
      </c>
      <c r="V114" s="182"/>
      <c r="W114" s="182"/>
      <c r="X114" s="182"/>
    </row>
    <row r="117" customFormat="false" ht="18.75" hidden="false" customHeight="false" outlineLevel="0" collapsed="false">
      <c r="A117" s="274" t="s">
        <v>195</v>
      </c>
      <c r="B117" s="274"/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Q117" s="113"/>
    </row>
    <row r="118" customFormat="false" ht="46.5" hidden="false" customHeight="true" outlineLevel="0" collapsed="false">
      <c r="A118" s="116" t="s">
        <v>99</v>
      </c>
      <c r="B118" s="116" t="s">
        <v>100</v>
      </c>
      <c r="C118" s="116" t="s">
        <v>101</v>
      </c>
      <c r="D118" s="117" t="s">
        <v>102</v>
      </c>
      <c r="E118" s="118" t="s">
        <v>103</v>
      </c>
      <c r="F118" s="119"/>
      <c r="G118" s="119"/>
      <c r="H118" s="118" t="s">
        <v>134</v>
      </c>
      <c r="I118" s="117" t="s">
        <v>104</v>
      </c>
      <c r="J118" s="117"/>
      <c r="K118" s="117" t="s">
        <v>105</v>
      </c>
      <c r="L118" s="117"/>
      <c r="M118" s="117" t="s">
        <v>106</v>
      </c>
      <c r="N118" s="117"/>
      <c r="O118" s="120" t="s">
        <v>107</v>
      </c>
      <c r="P118" s="120"/>
      <c r="Q118" s="117" t="s">
        <v>108</v>
      </c>
      <c r="R118" s="117"/>
      <c r="S118" s="120" t="s">
        <v>109</v>
      </c>
      <c r="T118" s="120"/>
      <c r="U118" s="120" t="s">
        <v>110</v>
      </c>
      <c r="V118" s="120"/>
      <c r="W118" s="120" t="s">
        <v>144</v>
      </c>
      <c r="X118" s="120"/>
    </row>
    <row r="119" customFormat="false" ht="39" hidden="false" customHeight="false" outlineLevel="0" collapsed="false">
      <c r="A119" s="116"/>
      <c r="B119" s="116"/>
      <c r="C119" s="116"/>
      <c r="D119" s="117"/>
      <c r="E119" s="121" t="n">
        <v>2007</v>
      </c>
      <c r="F119" s="122" t="n">
        <v>2007</v>
      </c>
      <c r="G119" s="122" t="n">
        <v>2008</v>
      </c>
      <c r="H119" s="121" t="s">
        <v>112</v>
      </c>
      <c r="I119" s="123" t="s">
        <v>112</v>
      </c>
      <c r="J119" s="122" t="s">
        <v>113</v>
      </c>
      <c r="K119" s="121" t="s">
        <v>112</v>
      </c>
      <c r="L119" s="122" t="s">
        <v>113</v>
      </c>
      <c r="M119" s="121" t="s">
        <v>112</v>
      </c>
      <c r="N119" s="122" t="s">
        <v>113</v>
      </c>
      <c r="O119" s="121" t="s">
        <v>112</v>
      </c>
      <c r="P119" s="122" t="s">
        <v>113</v>
      </c>
      <c r="Q119" s="123" t="s">
        <v>112</v>
      </c>
      <c r="R119" s="122" t="s">
        <v>113</v>
      </c>
      <c r="S119" s="121" t="s">
        <v>112</v>
      </c>
      <c r="T119" s="122" t="s">
        <v>113</v>
      </c>
      <c r="U119" s="121" t="s">
        <v>112</v>
      </c>
      <c r="V119" s="122" t="s">
        <v>113</v>
      </c>
      <c r="W119" s="121" t="s">
        <v>112</v>
      </c>
      <c r="X119" s="122" t="s">
        <v>113</v>
      </c>
    </row>
    <row r="120" customFormat="false" ht="13.5" hidden="false" customHeight="false" outlineLevel="0" collapsed="false">
      <c r="A120" s="116"/>
      <c r="B120" s="116"/>
      <c r="C120" s="116"/>
      <c r="D120" s="117"/>
      <c r="E120" s="120" t="s">
        <v>114</v>
      </c>
      <c r="F120" s="120"/>
      <c r="G120" s="120"/>
      <c r="H120" s="120" t="s">
        <v>114</v>
      </c>
      <c r="I120" s="120"/>
      <c r="J120" s="120"/>
      <c r="K120" s="120" t="s">
        <v>114</v>
      </c>
      <c r="L120" s="120" t="s">
        <v>114</v>
      </c>
      <c r="M120" s="120" t="s">
        <v>114</v>
      </c>
      <c r="N120" s="120" t="s">
        <v>114</v>
      </c>
      <c r="O120" s="120" t="s">
        <v>114</v>
      </c>
      <c r="P120" s="120" t="s">
        <v>114</v>
      </c>
      <c r="Q120" s="120"/>
      <c r="R120" s="120"/>
      <c r="S120" s="120" t="s">
        <v>114</v>
      </c>
      <c r="T120" s="120" t="s">
        <v>114</v>
      </c>
      <c r="U120" s="120" t="s">
        <v>114</v>
      </c>
      <c r="V120" s="120" t="s">
        <v>114</v>
      </c>
      <c r="W120" s="120" t="s">
        <v>114</v>
      </c>
      <c r="X120" s="120" t="s">
        <v>114</v>
      </c>
    </row>
    <row r="121" customFormat="false" ht="12.75" hidden="false" customHeight="false" outlineLevel="0" collapsed="false">
      <c r="A121" s="124"/>
      <c r="B121" s="275" t="s">
        <v>196</v>
      </c>
      <c r="C121" s="275"/>
      <c r="D121" s="275"/>
      <c r="E121" s="127" t="e">
        <f aca="false">E122+E128+#REF!+#REF!</f>
        <v>#REF!</v>
      </c>
      <c r="F121" s="127" t="e">
        <f aca="false">F122+F128+#REF!+#REF!</f>
        <v>#REF!</v>
      </c>
      <c r="G121" s="127" t="e">
        <f aca="false">G122+G128+#REF!+#REF!</f>
        <v>#REF!</v>
      </c>
      <c r="H121" s="127" t="e">
        <f aca="false">H122+H128+#REF!+#REF!</f>
        <v>#REF!</v>
      </c>
      <c r="I121" s="127" t="n">
        <f aca="false">I122+I128</f>
        <v>0</v>
      </c>
      <c r="J121" s="127" t="n">
        <f aca="false">J122+J128</f>
        <v>0</v>
      </c>
      <c r="K121" s="127" t="n">
        <v>0</v>
      </c>
      <c r="L121" s="127" t="n">
        <f aca="false">L122+L128</f>
        <v>0</v>
      </c>
      <c r="M121" s="127" t="n">
        <f aca="false">SUM(M122+M128)</f>
        <v>0</v>
      </c>
      <c r="N121" s="127" t="n">
        <f aca="false">N122+N128</f>
        <v>0</v>
      </c>
      <c r="O121" s="127" t="e">
        <f aca="false">O122+O128+#REF!+#REF!</f>
        <v>#REF!</v>
      </c>
      <c r="P121" s="127" t="e">
        <f aca="false">P122+P128+#REF!+#REF!</f>
        <v>#REF!</v>
      </c>
      <c r="Q121" s="128" t="n">
        <f aca="false">Q122</f>
        <v>1226</v>
      </c>
      <c r="R121" s="127" t="n">
        <f aca="false">R122+R128</f>
        <v>58315</v>
      </c>
      <c r="S121" s="127" t="n">
        <f aca="false">SUM(S122+S128)</f>
        <v>0</v>
      </c>
      <c r="T121" s="127" t="n">
        <f aca="false">T122+T128</f>
        <v>0</v>
      </c>
      <c r="U121" s="127" t="n">
        <f aca="false">SUM(U122+U128)</f>
        <v>0</v>
      </c>
      <c r="V121" s="127" t="n">
        <f aca="false">V122+V128</f>
        <v>400</v>
      </c>
      <c r="W121" s="127" t="n">
        <f aca="false">SUM(W122+W128)</f>
        <v>0</v>
      </c>
      <c r="X121" s="127" t="n">
        <f aca="false">X122+X128</f>
        <v>1140</v>
      </c>
    </row>
    <row r="122" customFormat="false" ht="15" hidden="false" customHeight="false" outlineLevel="0" collapsed="false">
      <c r="A122" s="214" t="s">
        <v>197</v>
      </c>
      <c r="B122" s="215" t="s">
        <v>198</v>
      </c>
      <c r="C122" s="216"/>
      <c r="D122" s="217"/>
      <c r="E122" s="218" t="n">
        <f aca="false">E123</f>
        <v>0</v>
      </c>
      <c r="F122" s="218" t="n">
        <f aca="false">F123</f>
        <v>0</v>
      </c>
      <c r="G122" s="218" t="n">
        <f aca="false">G123</f>
        <v>0</v>
      </c>
      <c r="H122" s="218" t="n">
        <f aca="false">H123</f>
        <v>0</v>
      </c>
      <c r="I122" s="218" t="n">
        <f aca="false">I123</f>
        <v>0</v>
      </c>
      <c r="J122" s="218" t="n">
        <f aca="false">J123</f>
        <v>0</v>
      </c>
      <c r="K122" s="218" t="n">
        <f aca="false">K123</f>
        <v>0</v>
      </c>
      <c r="L122" s="218" t="n">
        <f aca="false">L123</f>
        <v>0</v>
      </c>
      <c r="M122" s="218" t="n">
        <f aca="false">M123</f>
        <v>0</v>
      </c>
      <c r="N122" s="218" t="n">
        <f aca="false">N123</f>
        <v>0</v>
      </c>
      <c r="O122" s="218" t="n">
        <f aca="false">O123</f>
        <v>0</v>
      </c>
      <c r="P122" s="218" t="n">
        <f aca="false">P123</f>
        <v>0</v>
      </c>
      <c r="Q122" s="218" t="n">
        <f aca="false">Q123</f>
        <v>1226</v>
      </c>
      <c r="R122" s="218" t="n">
        <f aca="false">R123</f>
        <v>58315</v>
      </c>
      <c r="S122" s="218" t="n">
        <f aca="false">S123</f>
        <v>0</v>
      </c>
      <c r="T122" s="218" t="n">
        <f aca="false">T123</f>
        <v>0</v>
      </c>
      <c r="U122" s="218" t="n">
        <f aca="false">U123</f>
        <v>0</v>
      </c>
      <c r="V122" s="218" t="n">
        <f aca="false">V123</f>
        <v>400</v>
      </c>
      <c r="W122" s="218" t="n">
        <f aca="false">W123</f>
        <v>0</v>
      </c>
      <c r="X122" s="218" t="n">
        <f aca="false">X123</f>
        <v>1140</v>
      </c>
    </row>
    <row r="123" customFormat="false" ht="15" hidden="false" customHeight="false" outlineLevel="0" collapsed="false">
      <c r="A123" s="133"/>
      <c r="B123" s="134"/>
      <c r="C123" s="219" t="s">
        <v>197</v>
      </c>
      <c r="D123" s="136" t="s">
        <v>163</v>
      </c>
      <c r="E123" s="137" t="n">
        <f aca="false">SUM(E125:E127)</f>
        <v>0</v>
      </c>
      <c r="F123" s="137" t="n">
        <f aca="false">SUM(F125:F127)</f>
        <v>0</v>
      </c>
      <c r="G123" s="137" t="n">
        <f aca="false">SUM(G125:G127)</f>
        <v>0</v>
      </c>
      <c r="H123" s="137" t="n">
        <f aca="false">SUM(H125:H127)</f>
        <v>0</v>
      </c>
      <c r="I123" s="137" t="n">
        <v>0</v>
      </c>
      <c r="J123" s="137" t="n">
        <f aca="false">SUM(J125:J127)</f>
        <v>0</v>
      </c>
      <c r="K123" s="137" t="n">
        <v>0</v>
      </c>
      <c r="L123" s="137" t="n">
        <f aca="false">SUM(L125:L127)</f>
        <v>0</v>
      </c>
      <c r="M123" s="137" t="n">
        <f aca="false">SUM(M124)</f>
        <v>0</v>
      </c>
      <c r="N123" s="137" t="n">
        <f aca="false">SUM(N125:N127)</f>
        <v>0</v>
      </c>
      <c r="O123" s="137" t="n">
        <f aca="false">SUM(O125:O127)</f>
        <v>0</v>
      </c>
      <c r="P123" s="137" t="n">
        <f aca="false">SUM(P125:P127)</f>
        <v>0</v>
      </c>
      <c r="Q123" s="137" t="n">
        <f aca="false">SUM(Q124:Q127)</f>
        <v>1226</v>
      </c>
      <c r="R123" s="137" t="n">
        <f aca="false">SUM(R125:R127)</f>
        <v>58315</v>
      </c>
      <c r="S123" s="137" t="n">
        <f aca="false">SUM(S124)</f>
        <v>0</v>
      </c>
      <c r="T123" s="137" t="n">
        <f aca="false">SUM(T125:T127)</f>
        <v>0</v>
      </c>
      <c r="U123" s="137" t="n">
        <f aca="false">SUM(U124)</f>
        <v>0</v>
      </c>
      <c r="V123" s="137" t="n">
        <f aca="false">SUM(V125:V127)</f>
        <v>400</v>
      </c>
      <c r="W123" s="137" t="n">
        <f aca="false">SUM(W124)</f>
        <v>0</v>
      </c>
      <c r="X123" s="137" t="n">
        <f aca="false">SUM(X125:X127)</f>
        <v>1140</v>
      </c>
    </row>
    <row r="124" customFormat="false" ht="15" hidden="false" customHeight="false" outlineLevel="0" collapsed="false">
      <c r="A124" s="133"/>
      <c r="B124" s="134"/>
      <c r="C124" s="141" t="n">
        <v>630</v>
      </c>
      <c r="D124" s="142" t="s">
        <v>186</v>
      </c>
      <c r="E124" s="220"/>
      <c r="F124" s="220"/>
      <c r="G124" s="220"/>
      <c r="H124" s="220"/>
      <c r="I124" s="220"/>
      <c r="J124" s="220"/>
      <c r="K124" s="220"/>
      <c r="L124" s="220"/>
      <c r="M124" s="220" t="n">
        <v>0</v>
      </c>
      <c r="N124" s="220"/>
      <c r="O124" s="220"/>
      <c r="P124" s="220"/>
      <c r="Q124" s="220" t="n">
        <v>21</v>
      </c>
      <c r="R124" s="220"/>
      <c r="S124" s="220"/>
      <c r="T124" s="220"/>
      <c r="U124" s="220"/>
      <c r="V124" s="220"/>
      <c r="W124" s="220"/>
      <c r="X124" s="220"/>
    </row>
    <row r="125" customFormat="false" ht="12.75" hidden="false" customHeight="false" outlineLevel="0" collapsed="false">
      <c r="A125" s="139"/>
      <c r="B125" s="140"/>
      <c r="C125" s="141" t="n">
        <v>651</v>
      </c>
      <c r="D125" s="142" t="s">
        <v>199</v>
      </c>
      <c r="E125" s="139"/>
      <c r="F125" s="139"/>
      <c r="G125" s="139"/>
      <c r="H125" s="139"/>
      <c r="I125" s="144" t="n">
        <v>0</v>
      </c>
      <c r="J125" s="139"/>
      <c r="K125" s="139" t="n">
        <v>0</v>
      </c>
      <c r="L125" s="139"/>
      <c r="M125" s="139" t="s">
        <v>88</v>
      </c>
      <c r="N125" s="139"/>
      <c r="O125" s="139" t="n">
        <v>0</v>
      </c>
      <c r="P125" s="139" t="n">
        <v>0</v>
      </c>
      <c r="Q125" s="139" t="n">
        <v>1205</v>
      </c>
      <c r="R125" s="139" t="s">
        <v>88</v>
      </c>
      <c r="S125" s="139" t="s">
        <v>88</v>
      </c>
      <c r="T125" s="139"/>
      <c r="U125" s="139" t="s">
        <v>88</v>
      </c>
      <c r="V125" s="139"/>
      <c r="W125" s="139" t="s">
        <v>88</v>
      </c>
      <c r="X125" s="139"/>
    </row>
    <row r="126" customFormat="false" ht="12.75" hidden="false" customHeight="false" outlineLevel="0" collapsed="false">
      <c r="A126" s="139"/>
      <c r="B126" s="140"/>
      <c r="C126" s="141" t="n">
        <v>716</v>
      </c>
      <c r="D126" s="142" t="s">
        <v>200</v>
      </c>
      <c r="E126" s="139"/>
      <c r="F126" s="139"/>
      <c r="G126" s="139"/>
      <c r="H126" s="139"/>
      <c r="I126" s="144"/>
      <c r="J126" s="139"/>
      <c r="K126" s="139"/>
      <c r="L126" s="139"/>
      <c r="M126" s="139"/>
      <c r="N126" s="139"/>
      <c r="O126" s="139" t="n">
        <v>0</v>
      </c>
      <c r="P126" s="139" t="n">
        <v>0</v>
      </c>
      <c r="Q126" s="144"/>
      <c r="R126" s="139" t="n">
        <v>4752</v>
      </c>
      <c r="S126" s="139"/>
      <c r="T126" s="139"/>
      <c r="U126" s="139"/>
      <c r="V126" s="139"/>
      <c r="W126" s="139"/>
      <c r="X126" s="139"/>
    </row>
    <row r="127" customFormat="false" ht="12.75" hidden="false" customHeight="false" outlineLevel="0" collapsed="false">
      <c r="A127" s="139"/>
      <c r="B127" s="140"/>
      <c r="C127" s="141" t="n">
        <v>717</v>
      </c>
      <c r="D127" s="142" t="s">
        <v>201</v>
      </c>
      <c r="E127" s="139"/>
      <c r="F127" s="139"/>
      <c r="G127" s="139"/>
      <c r="H127" s="139"/>
      <c r="I127" s="144"/>
      <c r="J127" s="139"/>
      <c r="K127" s="139"/>
      <c r="L127" s="139"/>
      <c r="M127" s="139"/>
      <c r="N127" s="139"/>
      <c r="O127" s="139" t="n">
        <v>0</v>
      </c>
      <c r="P127" s="139" t="n">
        <v>0</v>
      </c>
      <c r="Q127" s="144"/>
      <c r="R127" s="139" t="n">
        <v>53563</v>
      </c>
      <c r="S127" s="139"/>
      <c r="T127" s="139"/>
      <c r="U127" s="139"/>
      <c r="V127" s="139" t="n">
        <v>400</v>
      </c>
      <c r="W127" s="139"/>
      <c r="X127" s="139" t="n">
        <v>1140</v>
      </c>
    </row>
    <row r="129" customFormat="false" ht="13.5" hidden="false" customHeight="false" outlineLevel="0" collapsed="false"/>
    <row r="130" customFormat="false" ht="41.25" hidden="false" customHeight="true" outlineLevel="0" collapsed="false">
      <c r="A130" s="276" t="s">
        <v>202</v>
      </c>
      <c r="B130" s="276"/>
      <c r="C130" s="276"/>
      <c r="D130" s="276"/>
      <c r="E130" s="11"/>
      <c r="F130" s="11"/>
      <c r="G130" s="11"/>
      <c r="H130" s="11"/>
      <c r="I130" s="117" t="s">
        <v>104</v>
      </c>
      <c r="J130" s="117"/>
      <c r="K130" s="117" t="s">
        <v>105</v>
      </c>
      <c r="L130" s="117"/>
      <c r="M130" s="117" t="s">
        <v>106</v>
      </c>
      <c r="N130" s="117"/>
      <c r="O130" s="120" t="s">
        <v>107</v>
      </c>
      <c r="P130" s="120"/>
      <c r="Q130" s="117" t="s">
        <v>108</v>
      </c>
      <c r="R130" s="117"/>
      <c r="S130" s="120" t="s">
        <v>109</v>
      </c>
      <c r="T130" s="120"/>
      <c r="U130" s="120" t="s">
        <v>110</v>
      </c>
      <c r="V130" s="120"/>
      <c r="W130" s="120" t="s">
        <v>144</v>
      </c>
      <c r="X130" s="120"/>
    </row>
    <row r="131" customFormat="false" ht="21.75" hidden="false" customHeight="true" outlineLevel="0" collapsed="false">
      <c r="A131" s="277"/>
      <c r="B131" s="277"/>
      <c r="C131" s="277" t="n">
        <v>821</v>
      </c>
      <c r="D131" s="277" t="s">
        <v>203</v>
      </c>
      <c r="E131" s="277"/>
      <c r="F131" s="277"/>
      <c r="G131" s="277"/>
      <c r="H131" s="277"/>
      <c r="I131" s="277"/>
      <c r="J131" s="277"/>
      <c r="K131" s="277"/>
      <c r="L131" s="277" t="n">
        <v>40937</v>
      </c>
      <c r="M131" s="277"/>
      <c r="N131" s="277"/>
      <c r="O131" s="277"/>
      <c r="P131" s="277"/>
      <c r="Q131" s="277"/>
      <c r="R131" s="277" t="n">
        <v>40134</v>
      </c>
      <c r="S131" s="277"/>
      <c r="T131" s="277"/>
      <c r="U131" s="277"/>
      <c r="V131" s="277"/>
      <c r="W131" s="277"/>
      <c r="X131" s="277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278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</row>
    <row r="135" customFormat="false" ht="12.75" hidden="false" customHeight="false" outlineLevel="0" collapsed="false"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</row>
  </sheetData>
  <autoFilter ref="C1:C113"/>
  <mergeCells count="95">
    <mergeCell ref="A4:A6"/>
    <mergeCell ref="B4:B6"/>
    <mergeCell ref="C4:C6"/>
    <mergeCell ref="D4:D6"/>
    <mergeCell ref="I4:J4"/>
    <mergeCell ref="K4:L4"/>
    <mergeCell ref="M4:N4"/>
    <mergeCell ref="O4:P4"/>
    <mergeCell ref="Q4:R4"/>
    <mergeCell ref="S4:T4"/>
    <mergeCell ref="U4:V4"/>
    <mergeCell ref="W4:X4"/>
    <mergeCell ref="A24:A26"/>
    <mergeCell ref="B24:B26"/>
    <mergeCell ref="C24:C26"/>
    <mergeCell ref="D24:D26"/>
    <mergeCell ref="I24:J24"/>
    <mergeCell ref="K24:L24"/>
    <mergeCell ref="M24:N24"/>
    <mergeCell ref="O24:P24"/>
    <mergeCell ref="Q24:R24"/>
    <mergeCell ref="S24:T24"/>
    <mergeCell ref="U24:V24"/>
    <mergeCell ref="W24:X24"/>
    <mergeCell ref="A38:A40"/>
    <mergeCell ref="B38:B40"/>
    <mergeCell ref="C38:C40"/>
    <mergeCell ref="D38:D40"/>
    <mergeCell ref="I38:J38"/>
    <mergeCell ref="K38:L38"/>
    <mergeCell ref="M38:N38"/>
    <mergeCell ref="O38:P38"/>
    <mergeCell ref="Q38:R38"/>
    <mergeCell ref="S38:T38"/>
    <mergeCell ref="U38:V38"/>
    <mergeCell ref="W38:X38"/>
    <mergeCell ref="A50:A52"/>
    <mergeCell ref="B50:B52"/>
    <mergeCell ref="C50:C52"/>
    <mergeCell ref="D50:D52"/>
    <mergeCell ref="I50:J50"/>
    <mergeCell ref="K50:L50"/>
    <mergeCell ref="M50:N50"/>
    <mergeCell ref="O50:P50"/>
    <mergeCell ref="Q50:R50"/>
    <mergeCell ref="S50:T50"/>
    <mergeCell ref="U50:V50"/>
    <mergeCell ref="W50:X50"/>
    <mergeCell ref="A66:A68"/>
    <mergeCell ref="B66:B68"/>
    <mergeCell ref="C66:C68"/>
    <mergeCell ref="D66:D68"/>
    <mergeCell ref="I66:J66"/>
    <mergeCell ref="K66:L66"/>
    <mergeCell ref="M66:N66"/>
    <mergeCell ref="O66:P66"/>
    <mergeCell ref="Q66:R66"/>
    <mergeCell ref="S66:T66"/>
    <mergeCell ref="U66:V66"/>
    <mergeCell ref="W66:X66"/>
    <mergeCell ref="A88:A90"/>
    <mergeCell ref="B88:B90"/>
    <mergeCell ref="C88:C90"/>
    <mergeCell ref="D88:D90"/>
    <mergeCell ref="I88:J88"/>
    <mergeCell ref="K88:L88"/>
    <mergeCell ref="M88:N88"/>
    <mergeCell ref="O88:P88"/>
    <mergeCell ref="Q88:R88"/>
    <mergeCell ref="S88:T88"/>
    <mergeCell ref="U88:V88"/>
    <mergeCell ref="W88:X88"/>
    <mergeCell ref="B91:D91"/>
    <mergeCell ref="A117:N117"/>
    <mergeCell ref="A118:A120"/>
    <mergeCell ref="B118:B120"/>
    <mergeCell ref="C118:C120"/>
    <mergeCell ref="D118:D120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B121:D121"/>
    <mergeCell ref="I130:J130"/>
    <mergeCell ref="K130:L130"/>
    <mergeCell ref="M130:N130"/>
    <mergeCell ref="O130:P130"/>
    <mergeCell ref="Q130:R130"/>
    <mergeCell ref="S130:T130"/>
    <mergeCell ref="U130:V130"/>
    <mergeCell ref="W130:X130"/>
  </mergeCells>
  <printOptions headings="false" gridLines="false" gridLinesSet="true" horizontalCentered="false" verticalCentered="false"/>
  <pageMargins left="0.275694444444444" right="0.236111111111111" top="0.19652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6.7"/>
    <col collapsed="false" customWidth="true" hidden="false" outlineLevel="0" max="3" min="3" style="0" width="7.42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false" hidden="true" outlineLevel="0" max="8" min="7" style="0" width="9.06"/>
    <col collapsed="false" customWidth="true" hidden="false" outlineLevel="0" max="10" min="10" style="0" width="9.28"/>
    <col collapsed="false" customWidth="true" hidden="false" outlineLevel="0" max="15" min="15" style="0" width="11.42"/>
  </cols>
  <sheetData>
    <row r="1" customFormat="false" ht="12.75" hidden="true" customHeight="true" outlineLevel="0" collapsed="false"/>
    <row r="2" customFormat="false" ht="43.5" hidden="false" customHeight="true" outlineLevel="0" collapsed="false">
      <c r="A2" s="280" t="s">
        <v>204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50.25" hidden="false" customHeight="true" outlineLevel="0" collapsed="false">
      <c r="A3" s="281" t="s">
        <v>205</v>
      </c>
      <c r="B3" s="281"/>
      <c r="C3" s="282" t="s">
        <v>42</v>
      </c>
      <c r="D3" s="282"/>
      <c r="E3" s="282" t="s">
        <v>206</v>
      </c>
      <c r="F3" s="282"/>
      <c r="G3" s="283" t="s">
        <v>107</v>
      </c>
      <c r="H3" s="283"/>
      <c r="I3" s="282" t="s">
        <v>43</v>
      </c>
      <c r="J3" s="282"/>
      <c r="K3" s="282" t="s">
        <v>44</v>
      </c>
      <c r="L3" s="282"/>
      <c r="M3" s="284" t="s">
        <v>144</v>
      </c>
      <c r="N3" s="284"/>
      <c r="O3" s="284" t="s">
        <v>207</v>
      </c>
      <c r="P3" s="284"/>
      <c r="Q3" s="285" t="s">
        <v>208</v>
      </c>
      <c r="R3" s="285"/>
    </row>
    <row r="4" customFormat="false" ht="34.5" hidden="false" customHeight="true" outlineLevel="0" collapsed="false">
      <c r="A4" s="281"/>
      <c r="B4" s="281"/>
      <c r="C4" s="286" t="s">
        <v>112</v>
      </c>
      <c r="D4" s="287" t="s">
        <v>113</v>
      </c>
      <c r="E4" s="286" t="s">
        <v>112</v>
      </c>
      <c r="F4" s="287" t="s">
        <v>113</v>
      </c>
      <c r="G4" s="286" t="s">
        <v>112</v>
      </c>
      <c r="H4" s="287" t="s">
        <v>113</v>
      </c>
      <c r="I4" s="286" t="s">
        <v>112</v>
      </c>
      <c r="J4" s="287" t="s">
        <v>113</v>
      </c>
      <c r="K4" s="286" t="s">
        <v>112</v>
      </c>
      <c r="L4" s="287" t="s">
        <v>113</v>
      </c>
      <c r="M4" s="286" t="s">
        <v>112</v>
      </c>
      <c r="N4" s="287" t="s">
        <v>209</v>
      </c>
      <c r="O4" s="286" t="s">
        <v>112</v>
      </c>
      <c r="P4" s="287" t="s">
        <v>113</v>
      </c>
      <c r="Q4" s="286" t="s">
        <v>112</v>
      </c>
      <c r="R4" s="288" t="s">
        <v>113</v>
      </c>
    </row>
    <row r="5" customFormat="false" ht="15" hidden="false" customHeight="true" outlineLevel="0" collapsed="false">
      <c r="A5" s="289" t="n">
        <v>610</v>
      </c>
      <c r="B5" s="248" t="s">
        <v>178</v>
      </c>
      <c r="C5" s="251" t="n">
        <v>22970</v>
      </c>
      <c r="D5" s="250"/>
      <c r="E5" s="250" t="n">
        <v>23576</v>
      </c>
      <c r="F5" s="250"/>
      <c r="G5" s="250"/>
      <c r="H5" s="250"/>
      <c r="I5" s="250" t="n">
        <v>23000</v>
      </c>
      <c r="J5" s="250"/>
      <c r="K5" s="251" t="n">
        <v>23000</v>
      </c>
      <c r="L5" s="250"/>
      <c r="M5" s="251" t="n">
        <v>17500</v>
      </c>
      <c r="N5" s="250"/>
      <c r="O5" s="251" t="n">
        <v>17500</v>
      </c>
      <c r="P5" s="250"/>
      <c r="Q5" s="251" t="n">
        <v>17500</v>
      </c>
      <c r="R5" s="262"/>
    </row>
    <row r="6" customFormat="false" ht="15" hidden="false" customHeight="true" outlineLevel="0" collapsed="false">
      <c r="A6" s="140" t="n">
        <v>620</v>
      </c>
      <c r="B6" s="182" t="s">
        <v>179</v>
      </c>
      <c r="C6" s="182" t="n">
        <v>8369</v>
      </c>
      <c r="D6" s="182"/>
      <c r="E6" s="182" t="n">
        <v>8541</v>
      </c>
      <c r="F6" s="182"/>
      <c r="G6" s="182" t="n">
        <v>2420</v>
      </c>
      <c r="H6" s="182" t="n">
        <v>0</v>
      </c>
      <c r="I6" s="182" t="n">
        <v>8100</v>
      </c>
      <c r="J6" s="182"/>
      <c r="K6" s="182" t="n">
        <v>8100</v>
      </c>
      <c r="L6" s="182"/>
      <c r="M6" s="182" t="n">
        <v>6200</v>
      </c>
      <c r="N6" s="182"/>
      <c r="O6" s="182" t="n">
        <v>6200</v>
      </c>
      <c r="P6" s="182"/>
      <c r="Q6" s="182" t="n">
        <v>6200</v>
      </c>
      <c r="R6" s="259"/>
    </row>
    <row r="7" customFormat="false" ht="15" hidden="false" customHeight="true" outlineLevel="0" collapsed="false">
      <c r="A7" s="140" t="n">
        <v>630</v>
      </c>
      <c r="B7" s="182" t="s">
        <v>186</v>
      </c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90"/>
      <c r="S7" s="78"/>
    </row>
    <row r="8" customFormat="false" ht="15" hidden="false" customHeight="true" outlineLevel="0" collapsed="false">
      <c r="A8" s="140" t="n">
        <v>631</v>
      </c>
      <c r="B8" s="230" t="s">
        <v>180</v>
      </c>
      <c r="C8" s="182" t="n">
        <v>13</v>
      </c>
      <c r="D8" s="182"/>
      <c r="E8" s="182"/>
      <c r="F8" s="182"/>
      <c r="G8" s="182" t="n">
        <v>130</v>
      </c>
      <c r="H8" s="182" t="n">
        <v>0</v>
      </c>
      <c r="I8" s="182" t="n">
        <v>100</v>
      </c>
      <c r="J8" s="182"/>
      <c r="K8" s="182" t="n">
        <v>100</v>
      </c>
      <c r="L8" s="182"/>
      <c r="M8" s="182" t="n">
        <v>100</v>
      </c>
      <c r="N8" s="182"/>
      <c r="O8" s="182" t="n">
        <v>100</v>
      </c>
      <c r="P8" s="182"/>
      <c r="Q8" s="182" t="n">
        <v>100</v>
      </c>
      <c r="R8" s="259"/>
    </row>
    <row r="9" customFormat="false" ht="15" hidden="false" customHeight="true" outlineLevel="0" collapsed="false">
      <c r="A9" s="140" t="n">
        <v>632</v>
      </c>
      <c r="B9" s="182" t="s">
        <v>142</v>
      </c>
      <c r="C9" s="230" t="n">
        <v>8980</v>
      </c>
      <c r="D9" s="230"/>
      <c r="E9" s="230" t="n">
        <v>8896</v>
      </c>
      <c r="F9" s="230"/>
      <c r="G9" s="230" t="e">
        <f aca="false">SUM(#REF!)</f>
        <v>#REF!</v>
      </c>
      <c r="H9" s="230" t="e">
        <f aca="false">SUM(#REF!)</f>
        <v>#REF!</v>
      </c>
      <c r="I9" s="230" t="n">
        <v>7210</v>
      </c>
      <c r="J9" s="230"/>
      <c r="K9" s="230" t="n">
        <v>7210</v>
      </c>
      <c r="L9" s="230"/>
      <c r="M9" s="230" t="n">
        <v>7210</v>
      </c>
      <c r="N9" s="230"/>
      <c r="O9" s="230" t="n">
        <v>7210</v>
      </c>
      <c r="P9" s="230"/>
      <c r="Q9" s="230" t="n">
        <v>7210</v>
      </c>
      <c r="R9" s="291"/>
    </row>
    <row r="10" customFormat="false" ht="15" hidden="false" customHeight="true" outlineLevel="0" collapsed="false">
      <c r="A10" s="140" t="n">
        <v>633</v>
      </c>
      <c r="B10" s="182" t="s">
        <v>120</v>
      </c>
      <c r="C10" s="230" t="n">
        <v>3660</v>
      </c>
      <c r="D10" s="230"/>
      <c r="E10" s="230" t="n">
        <v>3252</v>
      </c>
      <c r="F10" s="230"/>
      <c r="G10" s="230" t="e">
        <f aca="false">SUM(#REF!)</f>
        <v>#REF!</v>
      </c>
      <c r="H10" s="230" t="e">
        <f aca="false">SUM(#REF!)</f>
        <v>#REF!</v>
      </c>
      <c r="I10" s="230" t="n">
        <v>9810</v>
      </c>
      <c r="J10" s="230"/>
      <c r="K10" s="230" t="n">
        <v>9810</v>
      </c>
      <c r="L10" s="230"/>
      <c r="M10" s="230" t="n">
        <v>7470</v>
      </c>
      <c r="N10" s="230"/>
      <c r="O10" s="230" t="n">
        <v>2100</v>
      </c>
      <c r="P10" s="230"/>
      <c r="Q10" s="230" t="n">
        <v>1000</v>
      </c>
      <c r="R10" s="291"/>
    </row>
    <row r="11" customFormat="false" ht="15" hidden="false" customHeight="true" outlineLevel="0" collapsed="false">
      <c r="A11" s="140" t="n">
        <v>634</v>
      </c>
      <c r="B11" s="182" t="s">
        <v>181</v>
      </c>
      <c r="C11" s="230" t="n">
        <v>0</v>
      </c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91"/>
    </row>
    <row r="12" customFormat="false" ht="15" hidden="false" customHeight="true" outlineLevel="0" collapsed="false">
      <c r="A12" s="140" t="n">
        <v>635</v>
      </c>
      <c r="B12" s="182" t="s">
        <v>150</v>
      </c>
      <c r="C12" s="230" t="n">
        <v>121</v>
      </c>
      <c r="D12" s="230"/>
      <c r="E12" s="230" t="n">
        <v>841</v>
      </c>
      <c r="F12" s="230"/>
      <c r="G12" s="230" t="e">
        <f aca="false">SUM(#REF!)</f>
        <v>#REF!</v>
      </c>
      <c r="H12" s="230" t="e">
        <f aca="false">SUM(#REF!)</f>
        <v>#REF!</v>
      </c>
      <c r="I12" s="230" t="n">
        <v>0</v>
      </c>
      <c r="J12" s="230"/>
      <c r="K12" s="230"/>
      <c r="L12" s="230"/>
      <c r="M12" s="230"/>
      <c r="N12" s="230"/>
      <c r="O12" s="230" t="n">
        <v>620</v>
      </c>
      <c r="P12" s="230"/>
      <c r="Q12" s="230" t="n">
        <v>630</v>
      </c>
      <c r="R12" s="291"/>
    </row>
    <row r="13" customFormat="false" ht="15" hidden="false" customHeight="true" outlineLevel="0" collapsed="false">
      <c r="A13" s="140" t="n">
        <v>637</v>
      </c>
      <c r="B13" s="182" t="s">
        <v>125</v>
      </c>
      <c r="C13" s="230" t="n">
        <v>7705</v>
      </c>
      <c r="D13" s="230"/>
      <c r="E13" s="230" t="n">
        <v>5650</v>
      </c>
      <c r="F13" s="230"/>
      <c r="G13" s="230" t="e">
        <f aca="false">SUM(#REF!)</f>
        <v>#REF!</v>
      </c>
      <c r="H13" s="230" t="e">
        <f aca="false">SUM(#REF!)</f>
        <v>#REF!</v>
      </c>
      <c r="I13" s="230" t="n">
        <v>11830</v>
      </c>
      <c r="J13" s="230"/>
      <c r="K13" s="230" t="n">
        <v>1830</v>
      </c>
      <c r="L13" s="230"/>
      <c r="M13" s="230" t="n">
        <v>8530</v>
      </c>
      <c r="N13" s="230"/>
      <c r="O13" s="230" t="n">
        <v>8530</v>
      </c>
      <c r="P13" s="230"/>
      <c r="Q13" s="230" t="n">
        <v>8580</v>
      </c>
      <c r="R13" s="291"/>
    </row>
    <row r="14" customFormat="false" ht="15" hidden="true" customHeight="false" outlineLevel="0" collapsed="false">
      <c r="A14" s="289" t="s">
        <v>183</v>
      </c>
      <c r="B14" s="248" t="s">
        <v>184</v>
      </c>
      <c r="C14" s="251"/>
      <c r="D14" s="250"/>
      <c r="E14" s="250"/>
      <c r="F14" s="250"/>
      <c r="G14" s="250"/>
      <c r="H14" s="250"/>
      <c r="I14" s="250"/>
      <c r="J14" s="250"/>
      <c r="K14" s="251"/>
      <c r="L14" s="250"/>
      <c r="M14" s="251"/>
      <c r="N14" s="250"/>
      <c r="O14" s="251"/>
      <c r="P14" s="250"/>
      <c r="Q14" s="251"/>
      <c r="R14" s="262"/>
    </row>
    <row r="15" customFormat="false" ht="15" hidden="true" customHeight="false" outlineLevel="0" collapsed="false">
      <c r="A15" s="289" t="s">
        <v>185</v>
      </c>
      <c r="B15" s="248" t="s">
        <v>186</v>
      </c>
      <c r="C15" s="251"/>
      <c r="D15" s="250"/>
      <c r="E15" s="250"/>
      <c r="F15" s="250"/>
      <c r="G15" s="250"/>
      <c r="H15" s="250"/>
      <c r="I15" s="250"/>
      <c r="J15" s="250"/>
      <c r="K15" s="251"/>
      <c r="L15" s="250"/>
      <c r="M15" s="251"/>
      <c r="N15" s="250"/>
      <c r="O15" s="251"/>
      <c r="P15" s="250"/>
      <c r="Q15" s="251"/>
      <c r="R15" s="262"/>
    </row>
    <row r="16" customFormat="false" ht="15" hidden="true" customHeight="false" outlineLevel="0" collapsed="false">
      <c r="A16" s="289" t="s">
        <v>187</v>
      </c>
      <c r="B16" s="248" t="s">
        <v>188</v>
      </c>
      <c r="C16" s="251"/>
      <c r="D16" s="250"/>
      <c r="E16" s="250"/>
      <c r="F16" s="250"/>
      <c r="G16" s="250"/>
      <c r="H16" s="250"/>
      <c r="I16" s="250"/>
      <c r="J16" s="250"/>
      <c r="K16" s="251"/>
      <c r="L16" s="250"/>
      <c r="M16" s="251"/>
      <c r="N16" s="250"/>
      <c r="O16" s="251"/>
      <c r="P16" s="250"/>
      <c r="Q16" s="251"/>
      <c r="R16" s="262"/>
    </row>
    <row r="17" customFormat="false" ht="15" hidden="false" customHeight="false" outlineLevel="0" collapsed="false">
      <c r="A17" s="289" t="s">
        <v>210</v>
      </c>
      <c r="B17" s="248" t="s">
        <v>132</v>
      </c>
      <c r="C17" s="250" t="n">
        <v>438</v>
      </c>
      <c r="D17" s="250"/>
      <c r="E17" s="250" t="n">
        <v>1003</v>
      </c>
      <c r="F17" s="250"/>
      <c r="G17" s="250" t="e">
        <f aca="false">SUM(#REF!)</f>
        <v>#REF!</v>
      </c>
      <c r="H17" s="250" t="e">
        <f aca="false">SUM(#REF!)</f>
        <v>#REF!</v>
      </c>
      <c r="I17" s="250" t="n">
        <v>1930</v>
      </c>
      <c r="J17" s="250"/>
      <c r="K17" s="250" t="n">
        <v>1930</v>
      </c>
      <c r="L17" s="250"/>
      <c r="M17" s="250" t="n">
        <v>1000</v>
      </c>
      <c r="N17" s="250"/>
      <c r="O17" s="250" t="n">
        <v>630</v>
      </c>
      <c r="P17" s="250"/>
      <c r="Q17" s="250" t="n">
        <v>630</v>
      </c>
      <c r="R17" s="262"/>
    </row>
    <row r="18" customFormat="false" ht="12.75" hidden="false" customHeight="false" outlineLevel="0" collapsed="false">
      <c r="A18" s="140" t="n">
        <v>651</v>
      </c>
      <c r="B18" s="182" t="s">
        <v>194</v>
      </c>
      <c r="C18" s="182" t="n">
        <v>1270</v>
      </c>
      <c r="D18" s="182"/>
      <c r="E18" s="182" t="n">
        <v>1599</v>
      </c>
      <c r="F18" s="182"/>
      <c r="G18" s="182"/>
      <c r="H18" s="182"/>
      <c r="I18" s="230" t="n">
        <v>1300</v>
      </c>
      <c r="J18" s="182"/>
      <c r="K18" s="182" t="n">
        <v>1300</v>
      </c>
      <c r="L18" s="182"/>
      <c r="M18" s="182"/>
      <c r="N18" s="182" t="n">
        <v>5000</v>
      </c>
      <c r="O18" s="182" t="n">
        <v>0</v>
      </c>
      <c r="P18" s="182" t="n">
        <v>2600</v>
      </c>
      <c r="Q18" s="182"/>
      <c r="R18" s="259" t="n">
        <v>2600</v>
      </c>
    </row>
    <row r="19" customFormat="false" ht="12.75" hidden="false" customHeight="false" outlineLevel="0" collapsed="false">
      <c r="A19" s="140" t="n">
        <v>651</v>
      </c>
      <c r="B19" s="230" t="s">
        <v>199</v>
      </c>
      <c r="C19" s="182" t="n">
        <v>0</v>
      </c>
      <c r="D19" s="182"/>
      <c r="E19" s="182"/>
      <c r="F19" s="182"/>
      <c r="G19" s="182" t="n">
        <v>0</v>
      </c>
      <c r="H19" s="182" t="n">
        <v>0</v>
      </c>
      <c r="I19" s="182"/>
      <c r="J19" s="182"/>
      <c r="K19" s="182"/>
      <c r="L19" s="182"/>
      <c r="M19" s="182"/>
      <c r="N19" s="182" t="n">
        <v>300</v>
      </c>
      <c r="O19" s="182" t="s">
        <v>88</v>
      </c>
      <c r="P19" s="182" t="n">
        <v>310</v>
      </c>
      <c r="Q19" s="182" t="s">
        <v>88</v>
      </c>
      <c r="R19" s="259" t="n">
        <v>300</v>
      </c>
    </row>
    <row r="20" s="271" customFormat="true" ht="12.75" hidden="false" customHeight="false" outlineLevel="0" collapsed="false">
      <c r="A20" s="140" t="n">
        <v>713</v>
      </c>
      <c r="B20" s="182" t="s">
        <v>189</v>
      </c>
      <c r="C20" s="182"/>
      <c r="D20" s="182" t="n">
        <v>0</v>
      </c>
      <c r="E20" s="182"/>
      <c r="F20" s="182"/>
      <c r="G20" s="182"/>
      <c r="H20" s="182"/>
      <c r="I20" s="230"/>
      <c r="J20" s="182"/>
      <c r="K20" s="182"/>
      <c r="L20" s="182"/>
      <c r="M20" s="182"/>
      <c r="N20" s="182"/>
      <c r="O20" s="182"/>
      <c r="P20" s="182"/>
      <c r="Q20" s="182"/>
      <c r="R20" s="259"/>
    </row>
    <row r="21" customFormat="false" ht="12.75" hidden="true" customHeight="true" outlineLevel="0" collapsed="false">
      <c r="A21" s="292"/>
      <c r="B21" s="293"/>
      <c r="C21" s="294"/>
      <c r="D21" s="294"/>
      <c r="E21" s="294"/>
      <c r="F21" s="294"/>
      <c r="G21" s="294"/>
      <c r="H21" s="294"/>
      <c r="I21" s="293"/>
      <c r="J21" s="293"/>
      <c r="K21" s="293"/>
      <c r="L21" s="293"/>
      <c r="M21" s="293"/>
      <c r="N21" s="293"/>
      <c r="O21" s="293"/>
      <c r="P21" s="293"/>
      <c r="Q21" s="293"/>
      <c r="R21" s="295"/>
    </row>
    <row r="22" customFormat="false" ht="12.75" hidden="true" customHeight="true" outlineLevel="0" collapsed="false">
      <c r="A22" s="292"/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5"/>
    </row>
    <row r="23" customFormat="false" ht="14.25" hidden="false" customHeight="true" outlineLevel="0" collapsed="false">
      <c r="A23" s="140" t="n">
        <v>716</v>
      </c>
      <c r="B23" s="182" t="s">
        <v>190</v>
      </c>
      <c r="C23" s="182"/>
      <c r="D23" s="182" t="n">
        <v>8364</v>
      </c>
      <c r="E23" s="182"/>
      <c r="F23" s="182" t="n">
        <v>4860</v>
      </c>
      <c r="G23" s="182"/>
      <c r="H23" s="182"/>
      <c r="I23" s="230"/>
      <c r="J23" s="182"/>
      <c r="K23" s="182"/>
      <c r="L23" s="182"/>
      <c r="M23" s="182"/>
      <c r="N23" s="182"/>
      <c r="O23" s="182"/>
      <c r="P23" s="182"/>
      <c r="Q23" s="182"/>
      <c r="R23" s="259"/>
    </row>
    <row r="24" customFormat="false" ht="12.75" hidden="false" customHeight="false" outlineLevel="0" collapsed="false">
      <c r="A24" s="140" t="n">
        <v>716</v>
      </c>
      <c r="B24" s="230" t="s">
        <v>200</v>
      </c>
      <c r="C24" s="182"/>
      <c r="D24" s="182"/>
      <c r="E24" s="182"/>
      <c r="F24" s="182" t="n">
        <v>0</v>
      </c>
      <c r="G24" s="182" t="n">
        <v>0</v>
      </c>
      <c r="H24" s="182" t="n">
        <v>0</v>
      </c>
      <c r="I24" s="230"/>
      <c r="J24" s="182"/>
      <c r="K24" s="182"/>
      <c r="L24" s="182"/>
      <c r="M24" s="182"/>
      <c r="N24" s="182"/>
      <c r="O24" s="182"/>
      <c r="P24" s="182"/>
      <c r="Q24" s="182"/>
      <c r="R24" s="259"/>
    </row>
    <row r="25" customFormat="false" ht="12.75" hidden="false" customHeight="false" outlineLevel="0" collapsed="false">
      <c r="A25" s="140" t="n">
        <v>717</v>
      </c>
      <c r="B25" s="182" t="s">
        <v>191</v>
      </c>
      <c r="C25" s="182" t="s">
        <v>88</v>
      </c>
      <c r="D25" s="182" t="n">
        <v>0</v>
      </c>
      <c r="E25" s="182"/>
      <c r="F25" s="182"/>
      <c r="G25" s="182"/>
      <c r="H25" s="182"/>
      <c r="I25" s="230"/>
      <c r="J25" s="182" t="n">
        <v>5700</v>
      </c>
      <c r="K25" s="182"/>
      <c r="L25" s="182" t="n">
        <v>25700</v>
      </c>
      <c r="M25" s="182"/>
      <c r="N25" s="182"/>
      <c r="O25" s="182"/>
      <c r="P25" s="182"/>
      <c r="Q25" s="182"/>
      <c r="R25" s="259"/>
    </row>
    <row r="26" customFormat="false" ht="12.75" hidden="false" customHeight="false" outlineLevel="0" collapsed="false">
      <c r="A26" s="140" t="n">
        <v>717</v>
      </c>
      <c r="B26" s="230" t="s">
        <v>201</v>
      </c>
      <c r="C26" s="182"/>
      <c r="D26" s="182" t="n">
        <v>53593</v>
      </c>
      <c r="E26" s="182"/>
      <c r="F26" s="182" t="n">
        <v>144103</v>
      </c>
      <c r="G26" s="182" t="n">
        <v>0</v>
      </c>
      <c r="H26" s="182" t="n">
        <v>0</v>
      </c>
      <c r="I26" s="230"/>
      <c r="J26" s="182" t="n">
        <v>14400</v>
      </c>
      <c r="K26" s="182"/>
      <c r="L26" s="182" t="n">
        <v>14400</v>
      </c>
      <c r="M26" s="182"/>
      <c r="N26" s="182"/>
      <c r="O26" s="182"/>
      <c r="P26" s="182" t="n">
        <v>0</v>
      </c>
      <c r="Q26" s="182"/>
      <c r="R26" s="259" t="n">
        <v>0</v>
      </c>
    </row>
    <row r="27" customFormat="false" ht="12.75" hidden="false" customHeight="false" outlineLevel="0" collapsed="false">
      <c r="A27" s="140" t="n">
        <v>723</v>
      </c>
      <c r="B27" s="182" t="s">
        <v>192</v>
      </c>
      <c r="C27" s="182"/>
      <c r="D27" s="182" t="n">
        <v>0</v>
      </c>
      <c r="E27" s="182"/>
      <c r="F27" s="182"/>
      <c r="G27" s="182"/>
      <c r="H27" s="182"/>
      <c r="I27" s="230"/>
      <c r="J27" s="182"/>
      <c r="K27" s="182"/>
      <c r="L27" s="182"/>
      <c r="M27" s="182"/>
      <c r="N27" s="182"/>
      <c r="O27" s="182"/>
      <c r="P27" s="182"/>
      <c r="Q27" s="182"/>
      <c r="R27" s="259"/>
    </row>
    <row r="28" customFormat="false" ht="12.75" hidden="false" customHeight="true" outlineLevel="0" collapsed="false">
      <c r="A28" s="296" t="s">
        <v>211</v>
      </c>
      <c r="B28" s="296"/>
      <c r="C28" s="297" t="n">
        <f aca="false">SUM(C5:C27)</f>
        <v>53526</v>
      </c>
      <c r="D28" s="297" t="n">
        <f aca="false">SUM(D5:D27)</f>
        <v>61957</v>
      </c>
      <c r="E28" s="297" t="n">
        <v>53358</v>
      </c>
      <c r="F28" s="297" t="n">
        <v>148963</v>
      </c>
      <c r="G28" s="297" t="e">
        <f aca="false">SUM(G5:G27)</f>
        <v>#REF!</v>
      </c>
      <c r="H28" s="297" t="e">
        <f aca="false">SUM(H5:H27)</f>
        <v>#REF!</v>
      </c>
      <c r="I28" s="297" t="n">
        <v>63280</v>
      </c>
      <c r="J28" s="297" t="n">
        <v>20100</v>
      </c>
      <c r="K28" s="297" t="n">
        <v>63280</v>
      </c>
      <c r="L28" s="297" t="n">
        <v>40100</v>
      </c>
      <c r="M28" s="297" t="n">
        <v>40540</v>
      </c>
      <c r="N28" s="297" t="n">
        <v>5300</v>
      </c>
      <c r="O28" s="297" t="n">
        <f aca="false">SUM(O5:O27)</f>
        <v>42890</v>
      </c>
      <c r="P28" s="297" t="n">
        <f aca="false">SUM(P5:P27)</f>
        <v>2910</v>
      </c>
      <c r="Q28" s="297" t="n">
        <f aca="false">SUM(Q5:Q27)</f>
        <v>41850</v>
      </c>
      <c r="R28" s="298" t="n">
        <f aca="false">SUM(R5:R27)</f>
        <v>2900</v>
      </c>
      <c r="S28" s="299"/>
    </row>
    <row r="29" customFormat="false" ht="41.25" hidden="false" customHeight="true" outlineLevel="0" collapsed="false">
      <c r="A29" s="281" t="s">
        <v>202</v>
      </c>
      <c r="B29" s="281"/>
      <c r="C29" s="282" t="s">
        <v>212</v>
      </c>
      <c r="D29" s="282"/>
      <c r="E29" s="282" t="s">
        <v>206</v>
      </c>
      <c r="F29" s="282"/>
      <c r="G29" s="283" t="s">
        <v>107</v>
      </c>
      <c r="H29" s="283"/>
      <c r="I29" s="282" t="s">
        <v>43</v>
      </c>
      <c r="J29" s="282"/>
      <c r="K29" s="282" t="s">
        <v>144</v>
      </c>
      <c r="L29" s="282"/>
      <c r="M29" s="284" t="s">
        <v>207</v>
      </c>
      <c r="N29" s="284"/>
      <c r="O29" s="284" t="s">
        <v>213</v>
      </c>
      <c r="P29" s="284"/>
      <c r="Q29" s="285"/>
      <c r="R29" s="285"/>
    </row>
    <row r="30" customFormat="false" ht="21.75" hidden="false" customHeight="true" outlineLevel="0" collapsed="false">
      <c r="A30" s="300"/>
      <c r="B30" s="301"/>
      <c r="C30" s="302"/>
      <c r="D30" s="302"/>
      <c r="E30" s="302"/>
      <c r="F30" s="302"/>
      <c r="G30" s="303"/>
      <c r="H30" s="303"/>
      <c r="I30" s="302"/>
      <c r="J30" s="302"/>
      <c r="K30" s="302"/>
      <c r="L30" s="302"/>
      <c r="M30" s="302"/>
      <c r="N30" s="302"/>
      <c r="O30" s="302"/>
      <c r="P30" s="302"/>
      <c r="Q30" s="304"/>
      <c r="R30" s="304"/>
    </row>
    <row r="31" customFormat="false" ht="21.75" hidden="false" customHeight="true" outlineLevel="0" collapsed="false">
      <c r="A31" s="300" t="n">
        <v>821</v>
      </c>
      <c r="B31" s="301" t="s">
        <v>203</v>
      </c>
      <c r="C31" s="302"/>
      <c r="D31" s="302" t="n">
        <v>28983</v>
      </c>
      <c r="E31" s="302"/>
      <c r="F31" s="302" t="n">
        <v>19096</v>
      </c>
      <c r="G31" s="303"/>
      <c r="H31" s="303"/>
      <c r="I31" s="302"/>
      <c r="J31" s="302" t="n">
        <v>19000</v>
      </c>
      <c r="K31" s="302"/>
      <c r="L31" s="302" t="n">
        <v>9970</v>
      </c>
      <c r="M31" s="302"/>
      <c r="N31" s="302" t="n">
        <v>0</v>
      </c>
      <c r="O31" s="302" t="n">
        <v>0</v>
      </c>
      <c r="P31" s="302"/>
      <c r="Q31" s="302"/>
      <c r="R31" s="304"/>
    </row>
    <row r="32" customFormat="false" ht="21.75" hidden="false" customHeight="true" outlineLevel="0" collapsed="false">
      <c r="A32" s="300"/>
      <c r="B32" s="301" t="s">
        <v>214</v>
      </c>
      <c r="C32" s="302"/>
      <c r="D32" s="302" t="n">
        <v>0</v>
      </c>
      <c r="E32" s="302"/>
      <c r="F32" s="302" t="n">
        <v>0</v>
      </c>
      <c r="G32" s="303"/>
      <c r="H32" s="303"/>
      <c r="I32" s="302"/>
      <c r="J32" s="302" t="n">
        <v>40134</v>
      </c>
      <c r="K32" s="302"/>
      <c r="L32" s="302" t="n">
        <v>53500</v>
      </c>
      <c r="M32" s="302"/>
      <c r="N32" s="302" t="n">
        <v>7470</v>
      </c>
      <c r="O32" s="302"/>
      <c r="P32" s="302" t="n">
        <v>8520</v>
      </c>
      <c r="Q32" s="302"/>
      <c r="R32" s="304"/>
    </row>
    <row r="33" customFormat="false" ht="21.75" hidden="false" customHeight="true" outlineLevel="0" collapsed="false">
      <c r="A33" s="300"/>
      <c r="B33" s="301"/>
      <c r="C33" s="302"/>
      <c r="D33" s="302"/>
      <c r="E33" s="302"/>
      <c r="F33" s="302"/>
      <c r="G33" s="303"/>
      <c r="H33" s="303"/>
      <c r="I33" s="302"/>
      <c r="J33" s="302"/>
      <c r="K33" s="302"/>
      <c r="L33" s="302"/>
      <c r="M33" s="302"/>
      <c r="N33" s="302"/>
      <c r="O33" s="302"/>
      <c r="P33" s="302"/>
      <c r="Q33" s="302"/>
      <c r="R33" s="304"/>
    </row>
    <row r="34" customFormat="false" ht="12.75" hidden="false" customHeight="true" outlineLevel="0" collapsed="false">
      <c r="A34" s="296" t="s">
        <v>215</v>
      </c>
      <c r="B34" s="296"/>
      <c r="C34" s="305" t="n">
        <v>0</v>
      </c>
      <c r="D34" s="305"/>
      <c r="E34" s="305" t="n">
        <v>19096</v>
      </c>
      <c r="F34" s="305"/>
      <c r="G34" s="277" t="e">
        <f aca="false">SUM(G8:G30)</f>
        <v>#REF!</v>
      </c>
      <c r="H34" s="277" t="e">
        <f aca="false">SUM(H8:H30)</f>
        <v>#REF!</v>
      </c>
      <c r="I34" s="305" t="n">
        <v>40134</v>
      </c>
      <c r="J34" s="305" t="n">
        <f aca="false">SUM(J8:J30)</f>
        <v>40200</v>
      </c>
      <c r="K34" s="305" t="n">
        <v>53500</v>
      </c>
      <c r="L34" s="305"/>
      <c r="M34" s="305"/>
      <c r="N34" s="305"/>
      <c r="O34" s="306"/>
      <c r="P34" s="306"/>
      <c r="Q34" s="307"/>
      <c r="R34" s="307"/>
      <c r="S34" s="299"/>
    </row>
    <row r="35" customFormat="false" ht="24" hidden="false" customHeight="true" outlineLevel="0" collapsed="false">
      <c r="A35" s="308" t="s">
        <v>216</v>
      </c>
      <c r="B35" s="308"/>
      <c r="C35" s="309" t="n">
        <v>144466</v>
      </c>
      <c r="D35" s="309"/>
      <c r="E35" s="309" t="n">
        <v>221417</v>
      </c>
      <c r="F35" s="309"/>
      <c r="G35" s="309" t="e">
        <f aca="false">G28+H28+G30</f>
        <v>#REF!</v>
      </c>
      <c r="H35" s="309"/>
      <c r="I35" s="309" t="n">
        <v>142514</v>
      </c>
      <c r="J35" s="309"/>
      <c r="K35" s="309" t="n">
        <v>166850</v>
      </c>
      <c r="L35" s="309"/>
      <c r="M35" s="309" t="n">
        <v>53270</v>
      </c>
      <c r="N35" s="309"/>
      <c r="O35" s="309" t="n">
        <v>55770</v>
      </c>
      <c r="P35" s="309"/>
      <c r="Q35" s="310" t="n">
        <v>0</v>
      </c>
      <c r="R35" s="310"/>
    </row>
    <row r="37" customFormat="false" ht="12.75" hidden="false" customHeight="false" outlineLevel="0" collapsed="false">
      <c r="C37" s="279"/>
      <c r="D37" s="279"/>
      <c r="E37" s="279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279"/>
    </row>
  </sheetData>
  <autoFilter ref="A1:A22"/>
  <mergeCells count="44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I30:J30"/>
    <mergeCell ref="K30:L30"/>
    <mergeCell ref="M30:N30"/>
    <mergeCell ref="O30:P30"/>
    <mergeCell ref="Q30:R30"/>
    <mergeCell ref="A34:B34"/>
    <mergeCell ref="C34:D34"/>
    <mergeCell ref="E34:F34"/>
    <mergeCell ref="I34:J34"/>
    <mergeCell ref="K34:L34"/>
    <mergeCell ref="M34:N34"/>
    <mergeCell ref="O34:P34"/>
    <mergeCell ref="Q34:R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false" verticalCentered="false"/>
  <pageMargins left="0.275694444444444" right="0.236111111111111" top="0.19652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5:35:28Z</dcterms:created>
  <dc:creator>viera</dc:creator>
  <dc:description/>
  <dc:language>en-US</dc:language>
  <cp:lastModifiedBy>Obecný úrad </cp:lastModifiedBy>
  <cp:lastPrinted>2014-11-07T09:16:51Z</cp:lastPrinted>
  <dcterms:modified xsi:type="dcterms:W3CDTF">2014-11-07T09:48:40Z</dcterms:modified>
  <cp:revision>0</cp:revision>
  <dc:subject/>
  <dc:title/>
</cp:coreProperties>
</file>